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championnat DOUAI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COILLET</t>
  </si>
  <si>
    <t xml:space="preserve">ERIC</t>
  </si>
  <si>
    <t xml:space="preserve">Marchiennes</t>
  </si>
  <si>
    <t xml:space="preserve">DELATTRE</t>
  </si>
  <si>
    <t xml:space="preserve">CELINE</t>
  </si>
  <si>
    <t xml:space="preserve">Courcelles</t>
  </si>
  <si>
    <t xml:space="preserve">LABBACI</t>
  </si>
  <si>
    <t xml:space="preserve">YASMINE</t>
  </si>
  <si>
    <t xml:space="preserve">Auby</t>
  </si>
  <si>
    <t xml:space="preserve">MORTREUX</t>
  </si>
  <si>
    <t xml:space="preserve">JEAN-LOUIS</t>
  </si>
  <si>
    <t xml:space="preserve">Moncheaux  </t>
  </si>
  <si>
    <t xml:space="preserve">PLESSIS</t>
  </si>
  <si>
    <t xml:space="preserve">RODRIGUE</t>
  </si>
  <si>
    <t xml:space="preserve">LEGRAND</t>
  </si>
  <si>
    <t xml:space="preserve">SERENA</t>
  </si>
  <si>
    <t xml:space="preserve">OLIVIER</t>
  </si>
  <si>
    <t xml:space="preserve">ELODIE</t>
  </si>
  <si>
    <t xml:space="preserve">DE ROECK</t>
  </si>
  <si>
    <t xml:space="preserve">LESLIE</t>
  </si>
  <si>
    <t xml:space="preserve">RICHEZ</t>
  </si>
  <si>
    <t xml:space="preserve">FABRICE</t>
  </si>
  <si>
    <t xml:space="preserve">VERMERSCH</t>
  </si>
  <si>
    <t xml:space="preserve">THOMAS</t>
  </si>
  <si>
    <t xml:space="preserve">CATHELAIN</t>
  </si>
  <si>
    <t xml:space="preserve">SAM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M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9" min="5" style="1" width="6.41"/>
    <col collapsed="false" customWidth="true" hidden="false" outlineLevel="0" max="10" min="10" style="1" width="7.28"/>
    <col collapsed="false" customWidth="true" hidden="false" outlineLevel="0" max="11" min="11" style="1" width="10.71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2"/>
      <c r="E1" s="2"/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E3" s="3" t="s">
        <v>0</v>
      </c>
      <c r="F3" s="4" t="s">
        <v>1</v>
      </c>
      <c r="G3" s="4" t="s">
        <v>2</v>
      </c>
      <c r="H3" s="4" t="s">
        <v>3</v>
      </c>
      <c r="I3" s="4" t="s">
        <v>4</v>
      </c>
      <c r="J3" s="4"/>
    </row>
    <row r="4" customFormat="false" ht="15" hidden="false" customHeight="true" outlineLevel="0" collapsed="false">
      <c r="B4" s="5" t="s">
        <v>5</v>
      </c>
      <c r="C4" s="6" t="s">
        <v>6</v>
      </c>
      <c r="D4" s="7" t="s">
        <v>7</v>
      </c>
      <c r="E4" s="8" t="n">
        <v>268</v>
      </c>
      <c r="F4" s="9" t="n">
        <v>266</v>
      </c>
      <c r="G4" s="9" t="n">
        <v>264</v>
      </c>
      <c r="H4" s="9" t="n">
        <v>257</v>
      </c>
      <c r="I4" s="10" t="n">
        <v>186</v>
      </c>
      <c r="J4" s="9"/>
      <c r="K4" s="11" t="n">
        <v>1241</v>
      </c>
      <c r="L4" s="12" t="n">
        <v>2348</v>
      </c>
      <c r="M4" s="13"/>
    </row>
    <row r="5" customFormat="false" ht="15" hidden="false" customHeight="true" outlineLevel="0" collapsed="false">
      <c r="B5" s="5"/>
      <c r="C5" s="6"/>
      <c r="D5" s="7"/>
      <c r="E5" s="14" t="n">
        <v>229</v>
      </c>
      <c r="F5" s="15" t="n">
        <v>225</v>
      </c>
      <c r="G5" s="15" t="n">
        <v>208</v>
      </c>
      <c r="H5" s="15" t="n">
        <v>177</v>
      </c>
      <c r="I5" s="16" t="n">
        <v>268</v>
      </c>
      <c r="J5" s="15"/>
      <c r="K5" s="17" t="n">
        <v>1107</v>
      </c>
      <c r="L5" s="12"/>
      <c r="M5" s="13"/>
    </row>
    <row r="6" customFormat="false" ht="15" hidden="false" customHeight="true" outlineLevel="0" collapsed="false">
      <c r="B6" s="18" t="s">
        <v>8</v>
      </c>
      <c r="C6" s="19" t="s">
        <v>9</v>
      </c>
      <c r="D6" s="20" t="s">
        <v>10</v>
      </c>
      <c r="E6" s="21" t="n">
        <v>268</v>
      </c>
      <c r="F6" s="21" t="n">
        <v>273</v>
      </c>
      <c r="G6" s="22" t="n">
        <v>264</v>
      </c>
      <c r="H6" s="22" t="n">
        <v>243</v>
      </c>
      <c r="I6" s="21" t="n">
        <v>210</v>
      </c>
      <c r="J6" s="23"/>
      <c r="K6" s="24" t="n">
        <v>1258</v>
      </c>
      <c r="L6" s="25" t="n">
        <v>2413</v>
      </c>
      <c r="M6" s="13"/>
    </row>
    <row r="7" customFormat="false" ht="15" hidden="false" customHeight="true" outlineLevel="0" collapsed="false">
      <c r="B7" s="18"/>
      <c r="C7" s="19"/>
      <c r="D7" s="20"/>
      <c r="E7" s="26" t="n">
        <v>221</v>
      </c>
      <c r="F7" s="26" t="n">
        <v>230</v>
      </c>
      <c r="G7" s="27" t="n">
        <v>243</v>
      </c>
      <c r="H7" s="27" t="n">
        <v>235</v>
      </c>
      <c r="I7" s="26" t="n">
        <v>226</v>
      </c>
      <c r="J7" s="28"/>
      <c r="K7" s="29" t="n">
        <v>1155</v>
      </c>
      <c r="L7" s="25"/>
      <c r="M7" s="13"/>
    </row>
    <row r="8" customFormat="false" ht="15" hidden="false" customHeight="true" outlineLevel="0" collapsed="false">
      <c r="B8" s="30" t="s">
        <v>11</v>
      </c>
      <c r="C8" s="6" t="s">
        <v>12</v>
      </c>
      <c r="D8" s="31" t="s">
        <v>13</v>
      </c>
      <c r="E8" s="8" t="n">
        <v>281</v>
      </c>
      <c r="F8" s="9" t="n">
        <v>280</v>
      </c>
      <c r="G8" s="15" t="n">
        <v>282</v>
      </c>
      <c r="H8" s="9" t="n">
        <v>286</v>
      </c>
      <c r="I8" s="10" t="n">
        <v>267</v>
      </c>
      <c r="J8" s="9"/>
      <c r="K8" s="17" t="n">
        <v>1396</v>
      </c>
      <c r="L8" s="12" t="n">
        <v>2446</v>
      </c>
      <c r="M8" s="13"/>
    </row>
    <row r="9" customFormat="false" ht="15" hidden="false" customHeight="true" outlineLevel="0" collapsed="false">
      <c r="B9" s="30"/>
      <c r="C9" s="6"/>
      <c r="D9" s="31"/>
      <c r="E9" s="14" t="n">
        <v>210</v>
      </c>
      <c r="F9" s="15" t="n">
        <v>214</v>
      </c>
      <c r="G9" s="15" t="n">
        <v>201</v>
      </c>
      <c r="H9" s="15" t="n">
        <v>215</v>
      </c>
      <c r="I9" s="16" t="n">
        <v>210</v>
      </c>
      <c r="J9" s="15"/>
      <c r="K9" s="32" t="n">
        <v>1050</v>
      </c>
      <c r="L9" s="12"/>
      <c r="M9" s="13"/>
    </row>
    <row r="10" customFormat="false" ht="15" hidden="false" customHeight="true" outlineLevel="0" collapsed="false">
      <c r="B10" s="33" t="s">
        <v>14</v>
      </c>
      <c r="C10" s="19" t="s">
        <v>15</v>
      </c>
      <c r="D10" s="34" t="s">
        <v>16</v>
      </c>
      <c r="E10" s="35" t="n">
        <v>275</v>
      </c>
      <c r="F10" s="35" t="n">
        <v>280</v>
      </c>
      <c r="G10" s="36" t="n">
        <v>278</v>
      </c>
      <c r="H10" s="37" t="n">
        <v>272</v>
      </c>
      <c r="I10" s="37" t="n">
        <v>265</v>
      </c>
      <c r="J10" s="37"/>
      <c r="K10" s="24" t="n">
        <v>1370</v>
      </c>
      <c r="L10" s="25" t="n">
        <v>2662</v>
      </c>
      <c r="M10" s="13"/>
    </row>
    <row r="11" customFormat="false" ht="15" hidden="false" customHeight="true" outlineLevel="0" collapsed="false">
      <c r="B11" s="33"/>
      <c r="C11" s="19"/>
      <c r="D11" s="34"/>
      <c r="E11" s="38" t="n">
        <v>257</v>
      </c>
      <c r="F11" s="38" t="n">
        <v>263</v>
      </c>
      <c r="G11" s="39" t="n">
        <v>255</v>
      </c>
      <c r="H11" s="40" t="n">
        <v>257</v>
      </c>
      <c r="I11" s="40" t="n">
        <v>260</v>
      </c>
      <c r="J11" s="40"/>
      <c r="K11" s="29" t="n">
        <v>1292</v>
      </c>
      <c r="L11" s="25"/>
      <c r="M11" s="13"/>
    </row>
    <row r="12" customFormat="false" ht="15" hidden="false" customHeight="true" outlineLevel="0" collapsed="false">
      <c r="B12" s="30" t="s">
        <v>17</v>
      </c>
      <c r="C12" s="41" t="s">
        <v>18</v>
      </c>
      <c r="D12" s="42" t="s">
        <v>10</v>
      </c>
      <c r="E12" s="8" t="n">
        <v>243</v>
      </c>
      <c r="F12" s="9" t="n">
        <v>248</v>
      </c>
      <c r="G12" s="43" t="n">
        <v>247</v>
      </c>
      <c r="H12" s="9" t="n">
        <v>241</v>
      </c>
      <c r="I12" s="10" t="n">
        <v>222</v>
      </c>
      <c r="J12" s="9"/>
      <c r="K12" s="11" t="n">
        <v>1201</v>
      </c>
      <c r="L12" s="12" t="n">
        <v>2190</v>
      </c>
      <c r="M12" s="13"/>
    </row>
    <row r="13" customFormat="false" ht="15" hidden="false" customHeight="true" outlineLevel="0" collapsed="false">
      <c r="B13" s="30"/>
      <c r="C13" s="41"/>
      <c r="D13" s="42"/>
      <c r="E13" s="14" t="n">
        <v>206</v>
      </c>
      <c r="F13" s="15" t="n">
        <v>156</v>
      </c>
      <c r="G13" s="44" t="n">
        <v>188</v>
      </c>
      <c r="H13" s="15" t="n">
        <v>196</v>
      </c>
      <c r="I13" s="16" t="n">
        <v>243</v>
      </c>
      <c r="J13" s="15"/>
      <c r="K13" s="32" t="n">
        <v>989</v>
      </c>
      <c r="L13" s="12"/>
      <c r="M13" s="13"/>
    </row>
    <row r="14" customFormat="false" ht="15" hidden="false" customHeight="true" outlineLevel="0" collapsed="false">
      <c r="B14" s="45" t="s">
        <v>19</v>
      </c>
      <c r="C14" s="46" t="s">
        <v>20</v>
      </c>
      <c r="D14" s="47" t="s">
        <v>16</v>
      </c>
      <c r="E14" s="21" t="n">
        <v>268</v>
      </c>
      <c r="F14" s="48" t="n">
        <v>272</v>
      </c>
      <c r="G14" s="48" t="n">
        <v>276</v>
      </c>
      <c r="H14" s="48"/>
      <c r="I14" s="47"/>
      <c r="J14" s="47"/>
      <c r="K14" s="24" t="n">
        <v>816</v>
      </c>
      <c r="L14" s="25" t="n">
        <v>1526</v>
      </c>
      <c r="M14" s="13"/>
    </row>
    <row r="15" customFormat="false" ht="15" hidden="false" customHeight="true" outlineLevel="0" collapsed="false">
      <c r="B15" s="45"/>
      <c r="C15" s="46"/>
      <c r="D15" s="47"/>
      <c r="E15" s="49" t="n">
        <v>237</v>
      </c>
      <c r="F15" s="50" t="n">
        <v>233</v>
      </c>
      <c r="G15" s="50" t="n">
        <v>240</v>
      </c>
      <c r="H15" s="50"/>
      <c r="I15" s="51"/>
      <c r="J15" s="51"/>
      <c r="K15" s="29" t="n">
        <v>710</v>
      </c>
      <c r="L15" s="25"/>
      <c r="M15" s="13"/>
    </row>
    <row r="16" customFormat="false" ht="15" hidden="false" customHeight="true" outlineLevel="0" collapsed="false">
      <c r="B16" s="52" t="s">
        <v>21</v>
      </c>
      <c r="C16" s="53" t="s">
        <v>22</v>
      </c>
      <c r="D16" s="42" t="s">
        <v>16</v>
      </c>
      <c r="E16" s="8" t="n">
        <v>268</v>
      </c>
      <c r="F16" s="9" t="n">
        <v>265</v>
      </c>
      <c r="G16" s="9" t="n">
        <v>262</v>
      </c>
      <c r="H16" s="9" t="n">
        <v>259</v>
      </c>
      <c r="I16" s="10" t="n">
        <v>240</v>
      </c>
      <c r="J16" s="10"/>
      <c r="K16" s="11" t="n">
        <v>1294</v>
      </c>
      <c r="L16" s="12" t="n">
        <v>2443</v>
      </c>
      <c r="M16" s="13"/>
    </row>
    <row r="17" customFormat="false" ht="15" hidden="false" customHeight="true" outlineLevel="0" collapsed="false">
      <c r="B17" s="52"/>
      <c r="C17" s="53"/>
      <c r="D17" s="42"/>
      <c r="E17" s="54" t="n">
        <v>210</v>
      </c>
      <c r="F17" s="55" t="n">
        <v>241</v>
      </c>
      <c r="G17" s="55" t="n">
        <v>234</v>
      </c>
      <c r="H17" s="55" t="n">
        <v>230</v>
      </c>
      <c r="I17" s="56" t="n">
        <v>234</v>
      </c>
      <c r="J17" s="56"/>
      <c r="K17" s="32" t="n">
        <v>1149</v>
      </c>
      <c r="L17" s="12"/>
      <c r="M17" s="13"/>
    </row>
    <row r="18" customFormat="false" ht="15" hidden="false" customHeight="true" outlineLevel="0" collapsed="false">
      <c r="B18" s="57" t="s">
        <v>23</v>
      </c>
      <c r="C18" s="58" t="s">
        <v>24</v>
      </c>
      <c r="D18" s="34" t="s">
        <v>10</v>
      </c>
      <c r="E18" s="49" t="n">
        <v>272</v>
      </c>
      <c r="F18" s="50" t="n">
        <v>268</v>
      </c>
      <c r="G18" s="50" t="n">
        <v>275</v>
      </c>
      <c r="H18" s="50" t="n">
        <v>0</v>
      </c>
      <c r="I18" s="51" t="n">
        <v>0</v>
      </c>
      <c r="J18" s="51"/>
      <c r="K18" s="59" t="n">
        <v>815</v>
      </c>
      <c r="L18" s="25" t="n">
        <v>1481</v>
      </c>
      <c r="M18" s="13"/>
    </row>
    <row r="19" customFormat="false" ht="15" hidden="false" customHeight="true" outlineLevel="0" collapsed="false">
      <c r="B19" s="57"/>
      <c r="C19" s="58"/>
      <c r="D19" s="34"/>
      <c r="E19" s="49" t="n">
        <v>217</v>
      </c>
      <c r="F19" s="50" t="n">
        <v>211</v>
      </c>
      <c r="G19" s="50" t="n">
        <v>238</v>
      </c>
      <c r="H19" s="50" t="n">
        <v>0</v>
      </c>
      <c r="I19" s="51" t="n">
        <v>0</v>
      </c>
      <c r="J19" s="51"/>
      <c r="K19" s="59" t="n">
        <v>666</v>
      </c>
      <c r="L19" s="25"/>
      <c r="M19" s="13"/>
    </row>
    <row r="20" customFormat="false" ht="15" hidden="false" customHeight="true" outlineLevel="0" collapsed="false">
      <c r="B20" s="41" t="s">
        <v>25</v>
      </c>
      <c r="C20" s="53" t="s">
        <v>26</v>
      </c>
      <c r="D20" s="7" t="s">
        <v>7</v>
      </c>
      <c r="E20" s="8"/>
      <c r="F20" s="9"/>
      <c r="G20" s="9"/>
      <c r="H20" s="9"/>
      <c r="I20" s="10"/>
      <c r="J20" s="9"/>
      <c r="K20" s="11" t="n">
        <v>0</v>
      </c>
      <c r="L20" s="12" t="n">
        <v>0</v>
      </c>
      <c r="M20" s="13"/>
    </row>
    <row r="21" customFormat="false" ht="15" hidden="false" customHeight="true" outlineLevel="0" collapsed="false">
      <c r="B21" s="41"/>
      <c r="C21" s="53"/>
      <c r="D21" s="7"/>
      <c r="E21" s="54"/>
      <c r="F21" s="55"/>
      <c r="G21" s="55"/>
      <c r="H21" s="55"/>
      <c r="I21" s="56"/>
      <c r="J21" s="55"/>
      <c r="K21" s="32" t="n">
        <v>0</v>
      </c>
      <c r="L21" s="12"/>
      <c r="M21" s="13"/>
    </row>
    <row r="22" customFormat="false" ht="15" hidden="false" customHeight="true" outlineLevel="0" collapsed="false">
      <c r="B22" s="57" t="s">
        <v>27</v>
      </c>
      <c r="C22" s="58" t="s">
        <v>28</v>
      </c>
      <c r="D22" s="60" t="s">
        <v>13</v>
      </c>
      <c r="E22" s="49" t="n">
        <v>265</v>
      </c>
      <c r="F22" s="50" t="n">
        <v>267</v>
      </c>
      <c r="G22" s="50" t="n">
        <v>267</v>
      </c>
      <c r="H22" s="50" t="n">
        <v>261</v>
      </c>
      <c r="I22" s="51" t="n">
        <v>269</v>
      </c>
      <c r="J22" s="51"/>
      <c r="K22" s="24" t="n">
        <v>1329</v>
      </c>
      <c r="L22" s="25" t="n">
        <v>2603</v>
      </c>
      <c r="M22" s="13"/>
    </row>
    <row r="23" customFormat="false" ht="15" hidden="false" customHeight="true" outlineLevel="0" collapsed="false">
      <c r="B23" s="57"/>
      <c r="C23" s="58"/>
      <c r="D23" s="60"/>
      <c r="E23" s="49" t="n">
        <v>262</v>
      </c>
      <c r="F23" s="50" t="n">
        <v>238</v>
      </c>
      <c r="G23" s="50" t="n">
        <v>253</v>
      </c>
      <c r="H23" s="50" t="n">
        <v>266</v>
      </c>
      <c r="I23" s="51" t="n">
        <v>255</v>
      </c>
      <c r="J23" s="51"/>
      <c r="K23" s="29" t="n">
        <v>1274</v>
      </c>
      <c r="L23" s="25"/>
      <c r="M23" s="13"/>
    </row>
    <row r="24" customFormat="false" ht="15" hidden="false" customHeight="true" outlineLevel="0" collapsed="false">
      <c r="B24" s="30" t="s">
        <v>29</v>
      </c>
      <c r="C24" s="41" t="s">
        <v>30</v>
      </c>
      <c r="D24" s="42" t="s">
        <v>13</v>
      </c>
      <c r="E24" s="61" t="n">
        <v>285</v>
      </c>
      <c r="F24" s="62" t="n">
        <v>283</v>
      </c>
      <c r="G24" s="62" t="n">
        <v>283</v>
      </c>
      <c r="H24" s="62" t="n">
        <v>282</v>
      </c>
      <c r="I24" s="62" t="n">
        <v>282</v>
      </c>
      <c r="J24" s="62"/>
      <c r="K24" s="63" t="n">
        <v>1415</v>
      </c>
      <c r="L24" s="12" t="n">
        <v>2616</v>
      </c>
      <c r="M24" s="13"/>
    </row>
    <row r="25" customFormat="false" ht="15" hidden="false" customHeight="true" outlineLevel="0" collapsed="false">
      <c r="B25" s="30"/>
      <c r="C25" s="41"/>
      <c r="D25" s="42"/>
      <c r="E25" s="64" t="n">
        <v>230</v>
      </c>
      <c r="F25" s="65" t="n">
        <v>249</v>
      </c>
      <c r="G25" s="65" t="n">
        <v>246</v>
      </c>
      <c r="H25" s="65" t="n">
        <v>238</v>
      </c>
      <c r="I25" s="65" t="n">
        <v>238</v>
      </c>
      <c r="J25" s="65"/>
      <c r="K25" s="66" t="n">
        <v>1201</v>
      </c>
      <c r="L25" s="12"/>
      <c r="M25" s="13"/>
    </row>
    <row r="26" customFormat="false" ht="15" hidden="true" customHeight="true" outlineLevel="0" collapsed="false">
      <c r="B26" s="57"/>
      <c r="C26" s="58"/>
      <c r="D26" s="67"/>
      <c r="E26" s="21"/>
      <c r="F26" s="68"/>
      <c r="G26" s="69"/>
      <c r="H26" s="68"/>
      <c r="I26" s="70"/>
      <c r="J26" s="68"/>
      <c r="K26" s="71" t="n">
        <f aca="false">SUM(E26:I26)</f>
        <v>0</v>
      </c>
      <c r="L26" s="72" t="n">
        <f aca="false">K26+K27</f>
        <v>0</v>
      </c>
      <c r="M26" s="13"/>
    </row>
    <row r="27" customFormat="false" ht="15" hidden="true" customHeight="true" outlineLevel="0" collapsed="false">
      <c r="B27" s="57"/>
      <c r="C27" s="58"/>
      <c r="D27" s="67"/>
      <c r="E27" s="49"/>
      <c r="F27" s="73"/>
      <c r="G27" s="74"/>
      <c r="H27" s="73"/>
      <c r="I27" s="75"/>
      <c r="J27" s="73"/>
      <c r="K27" s="76" t="n">
        <f aca="false">SUM(E27:I27)</f>
        <v>0</v>
      </c>
      <c r="L27" s="72"/>
      <c r="M27" s="13"/>
    </row>
    <row r="28" customFormat="false" ht="15" hidden="true" customHeight="true" outlineLevel="0" collapsed="false">
      <c r="B28" s="77"/>
      <c r="C28" s="78"/>
      <c r="D28" s="79"/>
      <c r="E28" s="80"/>
      <c r="F28" s="81"/>
      <c r="G28" s="82"/>
      <c r="H28" s="81"/>
      <c r="I28" s="81"/>
      <c r="J28" s="81"/>
      <c r="K28" s="83" t="n">
        <f aca="false">SUM(E28:I28)</f>
        <v>0</v>
      </c>
      <c r="L28" s="84" t="n">
        <f aca="false">K28+K29</f>
        <v>0</v>
      </c>
      <c r="M28" s="13"/>
    </row>
    <row r="29" customFormat="false" ht="15" hidden="true" customHeight="true" outlineLevel="0" collapsed="false">
      <c r="B29" s="77"/>
      <c r="C29" s="78"/>
      <c r="D29" s="79"/>
      <c r="E29" s="85"/>
      <c r="F29" s="86"/>
      <c r="G29" s="87"/>
      <c r="H29" s="86"/>
      <c r="I29" s="86"/>
      <c r="J29" s="86"/>
      <c r="K29" s="88" t="n">
        <f aca="false">SUM(E29:I29)</f>
        <v>0</v>
      </c>
      <c r="L29" s="84"/>
      <c r="M29" s="13"/>
    </row>
    <row r="30" customFormat="false" ht="15" hidden="true" customHeight="true" outlineLevel="0" collapsed="false">
      <c r="B30" s="33"/>
      <c r="C30" s="19"/>
      <c r="D30" s="20"/>
      <c r="E30" s="89"/>
      <c r="F30" s="90"/>
      <c r="G30" s="69"/>
      <c r="H30" s="90"/>
      <c r="I30" s="90"/>
      <c r="J30" s="90"/>
      <c r="K30" s="71" t="n">
        <f aca="false">SUM(E30:I30)</f>
        <v>0</v>
      </c>
      <c r="L30" s="72" t="n">
        <f aca="false">K30+K31</f>
        <v>0</v>
      </c>
      <c r="M30" s="13"/>
    </row>
    <row r="31" customFormat="false" ht="15" hidden="true" customHeight="true" outlineLevel="0" collapsed="false">
      <c r="B31" s="33"/>
      <c r="C31" s="19"/>
      <c r="D31" s="20"/>
      <c r="E31" s="91"/>
      <c r="F31" s="92"/>
      <c r="G31" s="74"/>
      <c r="H31" s="92"/>
      <c r="I31" s="92"/>
      <c r="J31" s="92"/>
      <c r="K31" s="76" t="n">
        <f aca="false">SUM(E31:I31)</f>
        <v>0</v>
      </c>
      <c r="L31" s="72"/>
      <c r="M31" s="13"/>
    </row>
    <row r="32" customFormat="false" ht="15" hidden="true" customHeight="true" outlineLevel="0" collapsed="false">
      <c r="B32" s="77"/>
      <c r="C32" s="78"/>
      <c r="D32" s="79"/>
      <c r="E32" s="80"/>
      <c r="F32" s="81"/>
      <c r="G32" s="93"/>
      <c r="H32" s="81"/>
      <c r="I32" s="81"/>
      <c r="J32" s="81"/>
      <c r="K32" s="83" t="n">
        <f aca="false">SUM(E32:I32)</f>
        <v>0</v>
      </c>
      <c r="L32" s="84" t="n">
        <f aca="false">K32+K33</f>
        <v>0</v>
      </c>
      <c r="M32" s="13"/>
    </row>
    <row r="33" customFormat="false" ht="15" hidden="true" customHeight="true" outlineLevel="0" collapsed="false">
      <c r="B33" s="77"/>
      <c r="C33" s="78"/>
      <c r="D33" s="79"/>
      <c r="E33" s="85"/>
      <c r="F33" s="86"/>
      <c r="G33" s="94"/>
      <c r="H33" s="86"/>
      <c r="I33" s="86"/>
      <c r="J33" s="86"/>
      <c r="K33" s="88" t="n">
        <f aca="false">SUM(E33:I33)</f>
        <v>0</v>
      </c>
      <c r="L33" s="84"/>
      <c r="M33" s="13"/>
    </row>
    <row r="34" customFormat="false" ht="15" hidden="true" customHeight="true" outlineLevel="0" collapsed="false">
      <c r="B34" s="95"/>
      <c r="C34" s="96"/>
      <c r="D34" s="97"/>
      <c r="E34" s="89"/>
      <c r="F34" s="90"/>
      <c r="G34" s="69"/>
      <c r="H34" s="90"/>
      <c r="I34" s="90"/>
      <c r="J34" s="90"/>
      <c r="K34" s="71" t="n">
        <f aca="false">SUM(E34:I34)</f>
        <v>0</v>
      </c>
      <c r="L34" s="72" t="n">
        <f aca="false">K34+K35</f>
        <v>0</v>
      </c>
      <c r="M34" s="13"/>
    </row>
    <row r="35" customFormat="false" ht="15" hidden="true" customHeight="true" outlineLevel="0" collapsed="false">
      <c r="B35" s="95"/>
      <c r="C35" s="96"/>
      <c r="D35" s="97"/>
      <c r="E35" s="91"/>
      <c r="F35" s="92"/>
      <c r="G35" s="74"/>
      <c r="H35" s="92"/>
      <c r="I35" s="92"/>
      <c r="J35" s="92"/>
      <c r="K35" s="76" t="n">
        <f aca="false">SUM(E35:I35)</f>
        <v>0</v>
      </c>
      <c r="L35" s="72"/>
      <c r="M35" s="13"/>
    </row>
    <row r="36" customFormat="false" ht="15" hidden="false" customHeight="false" outlineLevel="0" collapsed="false">
      <c r="E36" s="2"/>
    </row>
  </sheetData>
  <mergeCells count="73">
    <mergeCell ref="B4:B5"/>
    <mergeCell ref="C4:C5"/>
    <mergeCell ref="D4:D5"/>
    <mergeCell ref="L4:L5"/>
    <mergeCell ref="M4:M5"/>
    <mergeCell ref="B6:B7"/>
    <mergeCell ref="C6:C7"/>
    <mergeCell ref="D6:D7"/>
    <mergeCell ref="L6:L7"/>
    <mergeCell ref="B8:B9"/>
    <mergeCell ref="C8:C9"/>
    <mergeCell ref="D8:D9"/>
    <mergeCell ref="L8:L9"/>
    <mergeCell ref="B10:B11"/>
    <mergeCell ref="C10:C11"/>
    <mergeCell ref="D10:D11"/>
    <mergeCell ref="L10:L11"/>
    <mergeCell ref="M10:M11"/>
    <mergeCell ref="B12:B13"/>
    <mergeCell ref="C12:C13"/>
    <mergeCell ref="D12:D13"/>
    <mergeCell ref="L12:L13"/>
    <mergeCell ref="M12:M13"/>
    <mergeCell ref="B14:B15"/>
    <mergeCell ref="C14:C15"/>
    <mergeCell ref="D14:D15"/>
    <mergeCell ref="L14:L15"/>
    <mergeCell ref="B16:B17"/>
    <mergeCell ref="C16:C17"/>
    <mergeCell ref="D16:D17"/>
    <mergeCell ref="L16:L17"/>
    <mergeCell ref="B18:B19"/>
    <mergeCell ref="C18:C19"/>
    <mergeCell ref="D18:D19"/>
    <mergeCell ref="L18:L19"/>
    <mergeCell ref="B20:B21"/>
    <mergeCell ref="C20:C21"/>
    <mergeCell ref="D20:D21"/>
    <mergeCell ref="L20:L21"/>
    <mergeCell ref="B22:B23"/>
    <mergeCell ref="C22:C23"/>
    <mergeCell ref="D22:D23"/>
    <mergeCell ref="L22:L23"/>
    <mergeCell ref="B24:B25"/>
    <mergeCell ref="C24:C25"/>
    <mergeCell ref="D24:D25"/>
    <mergeCell ref="L24:L25"/>
    <mergeCell ref="M24:M25"/>
    <mergeCell ref="B26:B27"/>
    <mergeCell ref="C26:C27"/>
    <mergeCell ref="D26:D27"/>
    <mergeCell ref="L26:L27"/>
    <mergeCell ref="M26:M27"/>
    <mergeCell ref="B28:B29"/>
    <mergeCell ref="C28:C29"/>
    <mergeCell ref="D28:D29"/>
    <mergeCell ref="L28:L29"/>
    <mergeCell ref="M28:M29"/>
    <mergeCell ref="B30:B31"/>
    <mergeCell ref="C30:C31"/>
    <mergeCell ref="D30:D31"/>
    <mergeCell ref="L30:L31"/>
    <mergeCell ref="M30:M31"/>
    <mergeCell ref="B32:B33"/>
    <mergeCell ref="C32:C33"/>
    <mergeCell ref="D32:D33"/>
    <mergeCell ref="L32:L33"/>
    <mergeCell ref="M32:M33"/>
    <mergeCell ref="B34:B35"/>
    <mergeCell ref="C34:C35"/>
    <mergeCell ref="D34:D35"/>
    <mergeCell ref="L34:L35"/>
    <mergeCell ref="M34:M3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uaisis&amp;C 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6:25:42Z</dcterms:created>
  <dc:creator>patrick</dc:creator>
  <dc:description/>
  <dc:language>en-US</dc:language>
  <cp:lastModifiedBy>Patrick Lheureux</cp:lastModifiedBy>
  <cp:lastPrinted>2025-06-13T13:24:47Z</cp:lastPrinted>
  <dcterms:modified xsi:type="dcterms:W3CDTF">2025-06-16T08:50:34Z</dcterms:modified>
  <cp:revision>0</cp:revision>
  <dc:subject/>
  <dc:title/>
</cp:coreProperties>
</file>