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championnat DOUAI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4">
  <si>
    <t xml:space="preserve">CARABINE SENIOR</t>
  </si>
  <si>
    <t xml:space="preserve">NOM</t>
  </si>
  <si>
    <t xml:space="preserve">PRENOM</t>
  </si>
  <si>
    <t xml:space="preserve">CLUB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Points</t>
  </si>
  <si>
    <t xml:space="preserve">Moy.
/300</t>
  </si>
  <si>
    <t xml:space="preserve">Ecart</t>
  </si>
  <si>
    <t xml:space="preserve">CATHELAIN</t>
  </si>
  <si>
    <t xml:space="preserve">SAMUEL</t>
  </si>
  <si>
    <t xml:space="preserve">Auby</t>
  </si>
  <si>
    <t xml:space="preserve">LEFEBVRE</t>
  </si>
  <si>
    <t xml:space="preserve">XAVIER</t>
  </si>
  <si>
    <t xml:space="preserve">Courcelles</t>
  </si>
  <si>
    <t xml:space="preserve">HOSTEKINT</t>
  </si>
  <si>
    <t xml:space="preserve">JEROME</t>
  </si>
  <si>
    <t xml:space="preserve">Nomain</t>
  </si>
  <si>
    <t xml:space="preserve">MORTREUX</t>
  </si>
  <si>
    <t xml:space="preserve">Jean-Louis</t>
  </si>
  <si>
    <t xml:space="preserve">Moncheaux</t>
  </si>
  <si>
    <t xml:space="preserve">LEGRAND </t>
  </si>
  <si>
    <t xml:space="preserve">FRULEUX</t>
  </si>
  <si>
    <t xml:space="preserve">MATHIS</t>
  </si>
  <si>
    <t xml:space="preserve">STACHOWIACK</t>
  </si>
  <si>
    <t xml:space="preserve">TONNERRE</t>
  </si>
  <si>
    <t xml:space="preserve">PIERRE OLIVIER</t>
  </si>
  <si>
    <t xml:space="preserve">LOURDAUX</t>
  </si>
  <si>
    <t xml:space="preserve">CHRISTOPHE</t>
  </si>
  <si>
    <t xml:space="preserve">SAUVAGE</t>
  </si>
  <si>
    <t xml:space="preserve">LAURENT</t>
  </si>
  <si>
    <t xml:space="preserve">VERMERSCH</t>
  </si>
  <si>
    <t xml:space="preserve">THOMAS</t>
  </si>
  <si>
    <t xml:space="preserve">COILLET</t>
  </si>
  <si>
    <t xml:space="preserve">ERIC</t>
  </si>
  <si>
    <t xml:space="preserve">Marchiennes</t>
  </si>
  <si>
    <t xml:space="preserve">DE CLERCK</t>
  </si>
  <si>
    <t xml:space="preserve">NICOLAS</t>
  </si>
  <si>
    <t xml:space="preserve">LOBERT</t>
  </si>
  <si>
    <t xml:space="preserve">YANN</t>
  </si>
  <si>
    <t xml:space="preserve">FAVATA</t>
  </si>
  <si>
    <t xml:space="preserve">MATTEO</t>
  </si>
  <si>
    <t xml:space="preserve">HARGOT</t>
  </si>
  <si>
    <t xml:space="preserve">GABRIEL</t>
  </si>
  <si>
    <t xml:space="preserve">VANLITSENBURGH</t>
  </si>
  <si>
    <t xml:space="preserve">Maxence</t>
  </si>
  <si>
    <t xml:space="preserve">BROCART</t>
  </si>
  <si>
    <t xml:space="preserve">CHARLES</t>
  </si>
  <si>
    <t xml:space="preserve">THIBERGHIEN</t>
  </si>
  <si>
    <t xml:space="preserve">VALIN</t>
  </si>
  <si>
    <t xml:space="preserve">YVES</t>
  </si>
  <si>
    <t xml:space="preserve">PLESSIS</t>
  </si>
  <si>
    <t xml:space="preserve">RODRIGUE</t>
  </si>
  <si>
    <t xml:space="preserve">TRONET</t>
  </si>
  <si>
    <t xml:space="preserve">MATTHIEU</t>
  </si>
  <si>
    <t xml:space="preserve">TOELEN</t>
  </si>
  <si>
    <t xml:space="preserve">ERWAN</t>
  </si>
  <si>
    <t xml:space="preserve">HENRI</t>
  </si>
  <si>
    <t xml:space="preserve">STEPHANE</t>
  </si>
  <si>
    <t xml:space="preserve">MERLUZZI</t>
  </si>
  <si>
    <t xml:space="preserve">MARC</t>
  </si>
  <si>
    <t xml:space="preserve">WISNIEWSKI</t>
  </si>
  <si>
    <t xml:space="preserve">PATRICK</t>
  </si>
  <si>
    <t xml:space="preserve">ROUQUET</t>
  </si>
  <si>
    <t xml:space="preserve">VERRO</t>
  </si>
  <si>
    <t xml:space="preserve">TEDDY</t>
  </si>
  <si>
    <t xml:space="preserve">NON FINI</t>
  </si>
  <si>
    <t xml:space="preserve">DEPLANQUES</t>
  </si>
  <si>
    <t xml:space="preserve">SEBASTIEN</t>
  </si>
  <si>
    <t xml:space="preserve">CARABINE DAME</t>
  </si>
  <si>
    <t xml:space="preserve">LESAFFRE</t>
  </si>
  <si>
    <t xml:space="preserve">DELPHINE</t>
  </si>
  <si>
    <t xml:space="preserve">LAGACHE</t>
  </si>
  <si>
    <t xml:space="preserve">LENA</t>
  </si>
  <si>
    <t xml:space="preserve">LABBACI</t>
  </si>
  <si>
    <t xml:space="preserve">YASMINE</t>
  </si>
  <si>
    <t xml:space="preserve">BROUTIN</t>
  </si>
  <si>
    <t xml:space="preserve">ANGELIQUE</t>
  </si>
  <si>
    <t xml:space="preserve">DELOHEN</t>
  </si>
  <si>
    <t xml:space="preserve">ELINA</t>
  </si>
  <si>
    <t xml:space="preserve">GRAUX</t>
  </si>
  <si>
    <t xml:space="preserve">CAMILLE</t>
  </si>
  <si>
    <t xml:space="preserve">PAUQUET</t>
  </si>
  <si>
    <t xml:space="preserve">LUDIVINE</t>
  </si>
  <si>
    <t xml:space="preserve">GRONERT</t>
  </si>
  <si>
    <t xml:space="preserve">CATHERINE</t>
  </si>
  <si>
    <t xml:space="preserve">SEMENS</t>
  </si>
  <si>
    <t xml:space="preserve">STEPHANIE</t>
  </si>
  <si>
    <t xml:space="preserve">OLIVIER</t>
  </si>
  <si>
    <t xml:space="preserve">ELODIE</t>
  </si>
  <si>
    <t xml:space="preserve">DUEZ </t>
  </si>
  <si>
    <t xml:space="preserve">EMILIE</t>
  </si>
  <si>
    <t xml:space="preserve">DHENRY</t>
  </si>
  <si>
    <t xml:space="preserve">ISABELLE</t>
  </si>
  <si>
    <t xml:space="preserve">DELATTRE</t>
  </si>
  <si>
    <t xml:space="preserve">CELINE</t>
  </si>
  <si>
    <t xml:space="preserve">IMBERT</t>
  </si>
  <si>
    <t xml:space="preserve">DAPHNE</t>
  </si>
  <si>
    <t xml:space="preserve">VERDAVOIR </t>
  </si>
  <si>
    <t xml:space="preserve">NATHALIE</t>
  </si>
  <si>
    <t xml:space="preserve">DEVRED</t>
  </si>
  <si>
    <t xml:space="preserve">HELENE</t>
  </si>
  <si>
    <t xml:space="preserve">DE ROECK</t>
  </si>
  <si>
    <t xml:space="preserve">LESLIE</t>
  </si>
  <si>
    <t xml:space="preserve">CARABINE CADET 2008-2009</t>
  </si>
  <si>
    <t xml:space="preserve">NOM  </t>
  </si>
  <si>
    <t xml:space="preserve">LEGRAND</t>
  </si>
  <si>
    <t xml:space="preserve">ESTEBAN</t>
  </si>
  <si>
    <t xml:space="preserve">LECOMTE</t>
  </si>
  <si>
    <t xml:space="preserve">MAELLA</t>
  </si>
  <si>
    <t xml:space="preserve">CARABINE MINIMES 2010-2011</t>
  </si>
  <si>
    <t xml:space="preserve">MANON</t>
  </si>
  <si>
    <t xml:space="preserve">BLAEVOET</t>
  </si>
  <si>
    <t xml:space="preserve">EUNICE</t>
  </si>
  <si>
    <t xml:space="preserve">ALIOUAT</t>
  </si>
  <si>
    <t xml:space="preserve">ANIA</t>
  </si>
  <si>
    <t xml:space="preserve">HAUCHARD</t>
  </si>
  <si>
    <t xml:space="preserve">HENNETTE</t>
  </si>
  <si>
    <t xml:space="preserve">EDOUARD</t>
  </si>
  <si>
    <t xml:space="preserve">VOREAUX</t>
  </si>
  <si>
    <t xml:space="preserve">ARTHUR</t>
  </si>
  <si>
    <t xml:space="preserve">ELIOTT</t>
  </si>
  <si>
    <t xml:space="preserve">PISTOLET SENIOR</t>
  </si>
  <si>
    <t xml:space="preserve">JEAN LOUIS</t>
  </si>
  <si>
    <t xml:space="preserve">FOSCOLO</t>
  </si>
  <si>
    <t xml:space="preserve">ALAIN</t>
  </si>
  <si>
    <t xml:space="preserve">CRESPEL</t>
  </si>
  <si>
    <t xml:space="preserve">PHILIPPE</t>
  </si>
  <si>
    <t xml:space="preserve">DUBOIS</t>
  </si>
  <si>
    <t xml:space="preserve">GHISLAIN</t>
  </si>
  <si>
    <t xml:space="preserve">MEURDESOIF</t>
  </si>
  <si>
    <t xml:space="preserve">DUEZ</t>
  </si>
  <si>
    <t xml:space="preserve">BASTIEN</t>
  </si>
  <si>
    <t xml:space="preserve">GILLES</t>
  </si>
  <si>
    <t xml:space="preserve">RENAUD</t>
  </si>
  <si>
    <t xml:space="preserve">PISTOLET DAME</t>
  </si>
  <si>
    <t xml:space="preserve">DE REOECK</t>
  </si>
  <si>
    <t xml:space="preserve"> </t>
  </si>
  <si>
    <t xml:space="preserve">PISTOLET MINIME 2010-2011</t>
  </si>
  <si>
    <t xml:space="preserve">MATHYS</t>
  </si>
  <si>
    <t xml:space="preserve">CARABINE BENJAMINS 2012-2013</t>
  </si>
  <si>
    <t xml:space="preserve">LEBOUT</t>
  </si>
  <si>
    <t xml:space="preserve">GASPARD</t>
  </si>
  <si>
    <t xml:space="preserve">WISSOCQ</t>
  </si>
  <si>
    <t xml:space="preserve">CAPUCINE</t>
  </si>
  <si>
    <t xml:space="preserve">TIERCY</t>
  </si>
  <si>
    <t xml:space="preserve">AXEL</t>
  </si>
  <si>
    <t xml:space="preserve">ADELE</t>
  </si>
  <si>
    <t xml:space="preserve">SERENA</t>
  </si>
  <si>
    <t xml:space="preserve">THELIO</t>
  </si>
  <si>
    <t xml:space="preserve">LECLERCQ</t>
  </si>
  <si>
    <t xml:space="preserve">MATHYLDE</t>
  </si>
  <si>
    <t xml:space="preserve">RONAN</t>
  </si>
  <si>
    <t xml:space="preserve">CARABINE POUSSINS 2014 ET APRES</t>
  </si>
  <si>
    <t xml:space="preserve">VICTOR</t>
  </si>
  <si>
    <t xml:space="preserve">BALANT</t>
  </si>
  <si>
    <t xml:space="preserve">NATHAEL</t>
  </si>
  <si>
    <t xml:space="preserve">PISTOLET BENJAMIN 2012-2013</t>
  </si>
  <si>
    <t xml:space="preserve">CARABINE TIR SUR POTENCE + Handysport</t>
  </si>
  <si>
    <t xml:space="preserve">RICHEZ</t>
  </si>
  <si>
    <t xml:space="preserve">FABRICE</t>
  </si>
  <si>
    <t xml:space="preserve">HS</t>
  </si>
  <si>
    <t xml:space="preserve">MICHEL</t>
  </si>
  <si>
    <t xml:space="preserve">DEHAUT</t>
  </si>
  <si>
    <t xml:space="preserve">AURORE</t>
  </si>
  <si>
    <t xml:space="preserve">ROBTON</t>
  </si>
  <si>
    <t xml:space="preserve">PISTOLET TIR SUR POTENCE + Handysport</t>
  </si>
  <si>
    <t xml:space="preserve">ALBRECHT</t>
  </si>
  <si>
    <t xml:space="preserve">PIERR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JEAN-LOUIS</t>
  </si>
  <si>
    <t xml:space="preserve">Moncheaux  </t>
  </si>
  <si>
    <t xml:space="preserve">CHALLENGE ADULTES</t>
  </si>
  <si>
    <t xml:space="preserve">AUBY</t>
  </si>
  <si>
    <t xml:space="preserve">COURCELLES</t>
  </si>
  <si>
    <t xml:space="preserve">MARCHIENNES</t>
  </si>
  <si>
    <t xml:space="preserve">MONCHEAUX</t>
  </si>
  <si>
    <t xml:space="preserve">NOMAIN</t>
  </si>
  <si>
    <t xml:space="preserve">RUMEGIES</t>
  </si>
  <si>
    <t xml:space="preserve">CHALLENGE JEUNES</t>
  </si>
  <si>
    <t xml:space="preserve">CHALLENGE ADULTES + JEUNES</t>
  </si>
  <si>
    <t xml:space="preserve">Total Points</t>
  </si>
  <si>
    <t xml:space="preserve">&gt;0</t>
  </si>
  <si>
    <t xml:space="preserve">nb tireurs classés</t>
  </si>
  <si>
    <t xml:space="preserve">Moyenne base 300</t>
  </si>
  <si>
    <t xml:space="preserve">Total</t>
  </si>
  <si>
    <t xml:space="preserve">CHALLENGE T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  <charset val="204"/>
    </font>
    <font>
      <sz val="12"/>
      <color rgb="FFFF0000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ouaisis2004T1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3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5" activeCellId="0" sqref="I1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9" min="5" style="1" width="6.41"/>
    <col collapsed="false" customWidth="true" hidden="false" outlineLevel="0" max="10" min="10" style="1" width="7.28"/>
    <col collapsed="false" customWidth="true" hidden="false" outlineLevel="0" max="11" min="11" style="1" width="10.71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2" customFormat="true" ht="31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10" t="s">
        <v>10</v>
      </c>
      <c r="L2" s="11" t="s">
        <v>11</v>
      </c>
      <c r="S2" s="13"/>
      <c r="T2" s="14"/>
      <c r="U2" s="14"/>
      <c r="V2" s="15"/>
    </row>
    <row r="3" s="12" customFormat="true" ht="20.1" hidden="false" customHeight="true" outlineLevel="0" collapsed="false">
      <c r="A3" s="4" t="n">
        <v>1</v>
      </c>
      <c r="B3" s="16" t="s">
        <v>12</v>
      </c>
      <c r="C3" s="17" t="s">
        <v>13</v>
      </c>
      <c r="D3" s="18" t="s">
        <v>14</v>
      </c>
      <c r="E3" s="19" t="n">
        <v>285</v>
      </c>
      <c r="F3" s="19" t="n">
        <v>283</v>
      </c>
      <c r="G3" s="19" t="n">
        <v>283</v>
      </c>
      <c r="H3" s="19" t="n">
        <v>282</v>
      </c>
      <c r="I3" s="20" t="n">
        <v>282</v>
      </c>
      <c r="J3" s="21" t="n">
        <f aca="false">SUM(E3:I3)</f>
        <v>1415</v>
      </c>
      <c r="K3" s="22" t="n">
        <f aca="false">AVERAGE(E3:I3)</f>
        <v>283</v>
      </c>
      <c r="L3" s="23" t="n">
        <f aca="false">MAX(E3:I3)-MIN(E3:I3)</f>
        <v>3</v>
      </c>
      <c r="S3" s="13"/>
      <c r="T3" s="14"/>
      <c r="U3" s="14"/>
      <c r="V3" s="15"/>
    </row>
    <row r="4" s="12" customFormat="true" ht="20.1" hidden="false" customHeight="true" outlineLevel="0" collapsed="false">
      <c r="A4" s="4" t="n">
        <v>2</v>
      </c>
      <c r="B4" s="24" t="s">
        <v>15</v>
      </c>
      <c r="C4" s="25" t="s">
        <v>16</v>
      </c>
      <c r="D4" s="25" t="s">
        <v>17</v>
      </c>
      <c r="E4" s="19" t="n">
        <v>284</v>
      </c>
      <c r="F4" s="21" t="n">
        <v>282</v>
      </c>
      <c r="G4" s="19" t="n">
        <v>284</v>
      </c>
      <c r="H4" s="21" t="n">
        <v>283</v>
      </c>
      <c r="I4" s="20" t="n">
        <v>278</v>
      </c>
      <c r="J4" s="21" t="n">
        <f aca="false">SUM(E4:I4)</f>
        <v>1411</v>
      </c>
      <c r="K4" s="22" t="n">
        <f aca="false">AVERAGE(E4:I4)</f>
        <v>282.2</v>
      </c>
      <c r="L4" s="23" t="n">
        <f aca="false">MAX(E4:I4)-MIN(E4:I4)</f>
        <v>6</v>
      </c>
      <c r="S4" s="13"/>
      <c r="T4" s="14"/>
      <c r="U4" s="14"/>
      <c r="V4" s="15"/>
    </row>
    <row r="5" s="12" customFormat="true" ht="20.1" hidden="false" customHeight="true" outlineLevel="0" collapsed="false">
      <c r="A5" s="4" t="n">
        <v>3</v>
      </c>
      <c r="B5" s="26" t="s">
        <v>18</v>
      </c>
      <c r="C5" s="27" t="s">
        <v>19</v>
      </c>
      <c r="D5" s="28" t="s">
        <v>20</v>
      </c>
      <c r="E5" s="29" t="n">
        <v>265</v>
      </c>
      <c r="F5" s="29" t="n">
        <v>276</v>
      </c>
      <c r="G5" s="29" t="n">
        <v>282</v>
      </c>
      <c r="H5" s="29" t="n">
        <v>279</v>
      </c>
      <c r="I5" s="30" t="n">
        <v>281</v>
      </c>
      <c r="J5" s="31" t="n">
        <f aca="false">SUM(E5:I5)</f>
        <v>1383</v>
      </c>
      <c r="K5" s="32" t="n">
        <f aca="false">AVERAGE(E5:I5)</f>
        <v>276.6</v>
      </c>
      <c r="L5" s="33" t="n">
        <f aca="false">MAX(E5:I5)-MIN(E5:I5)</f>
        <v>17</v>
      </c>
      <c r="S5" s="13"/>
      <c r="T5" s="14"/>
      <c r="U5" s="14"/>
      <c r="V5" s="15"/>
    </row>
    <row r="6" s="12" customFormat="true" ht="20.1" hidden="false" customHeight="true" outlineLevel="0" collapsed="false">
      <c r="A6" s="4" t="n">
        <v>4</v>
      </c>
      <c r="B6" s="24" t="s">
        <v>21</v>
      </c>
      <c r="C6" s="25" t="s">
        <v>22</v>
      </c>
      <c r="D6" s="25" t="s">
        <v>23</v>
      </c>
      <c r="E6" s="19" t="n">
        <v>275</v>
      </c>
      <c r="F6" s="19" t="n">
        <v>280</v>
      </c>
      <c r="G6" s="19" t="n">
        <v>278</v>
      </c>
      <c r="H6" s="19" t="n">
        <v>272</v>
      </c>
      <c r="I6" s="20" t="n">
        <v>265</v>
      </c>
      <c r="J6" s="21" t="n">
        <f aca="false">SUM(E6:I6)</f>
        <v>1370</v>
      </c>
      <c r="K6" s="22" t="n">
        <f aca="false">AVERAGE(E6:I6)</f>
        <v>274</v>
      </c>
      <c r="L6" s="23" t="n">
        <f aca="false">MAX(E6:I6)-MIN(E6:I6)</f>
        <v>15</v>
      </c>
      <c r="S6" s="13"/>
      <c r="T6" s="14"/>
      <c r="U6" s="14"/>
      <c r="V6" s="15"/>
    </row>
    <row r="7" s="12" customFormat="true" ht="20.1" hidden="false" customHeight="true" outlineLevel="0" collapsed="false">
      <c r="A7" s="4" t="n">
        <v>5</v>
      </c>
      <c r="B7" s="34" t="s">
        <v>24</v>
      </c>
      <c r="C7" s="28" t="s">
        <v>19</v>
      </c>
      <c r="D7" s="28" t="s">
        <v>20</v>
      </c>
      <c r="E7" s="29" t="n">
        <v>283</v>
      </c>
      <c r="F7" s="29" t="n">
        <v>271</v>
      </c>
      <c r="G7" s="29" t="n">
        <v>267</v>
      </c>
      <c r="H7" s="29" t="n">
        <v>280</v>
      </c>
      <c r="I7" s="30" t="n">
        <v>267</v>
      </c>
      <c r="J7" s="31" t="n">
        <f aca="false">SUM(E7:I7)</f>
        <v>1368</v>
      </c>
      <c r="K7" s="32" t="n">
        <f aca="false">AVERAGE(E7:I7)</f>
        <v>273.6</v>
      </c>
      <c r="L7" s="33" t="n">
        <f aca="false">MAX(E7:I7)-MIN(E7:I7)</f>
        <v>16</v>
      </c>
      <c r="S7" s="13"/>
      <c r="T7" s="14"/>
      <c r="U7" s="14"/>
      <c r="V7" s="15"/>
    </row>
    <row r="8" s="12" customFormat="true" ht="20.1" hidden="false" customHeight="true" outlineLevel="0" collapsed="false">
      <c r="A8" s="4" t="n">
        <v>6</v>
      </c>
      <c r="B8" s="27" t="s">
        <v>25</v>
      </c>
      <c r="C8" s="27" t="s">
        <v>26</v>
      </c>
      <c r="D8" s="27" t="s">
        <v>23</v>
      </c>
      <c r="E8" s="29" t="n">
        <v>276</v>
      </c>
      <c r="F8" s="29" t="n">
        <v>275</v>
      </c>
      <c r="G8" s="29" t="n">
        <v>275</v>
      </c>
      <c r="H8" s="29" t="n">
        <v>275</v>
      </c>
      <c r="I8" s="30" t="n">
        <v>264</v>
      </c>
      <c r="J8" s="31" t="n">
        <f aca="false">SUM(E8:I8)</f>
        <v>1365</v>
      </c>
      <c r="K8" s="32" t="n">
        <f aca="false">AVERAGE(E8:I8)</f>
        <v>273</v>
      </c>
      <c r="L8" s="33" t="n">
        <f aca="false">MAX(E8:I8)-MIN(E8:I8)</f>
        <v>12</v>
      </c>
      <c r="S8" s="13"/>
      <c r="T8" s="14"/>
      <c r="U8" s="14"/>
      <c r="V8" s="15"/>
    </row>
    <row r="9" s="12" customFormat="true" ht="20.1" hidden="false" customHeight="true" outlineLevel="0" collapsed="false">
      <c r="A9" s="4" t="n">
        <v>7</v>
      </c>
      <c r="B9" s="25" t="s">
        <v>27</v>
      </c>
      <c r="C9" s="17" t="s">
        <v>26</v>
      </c>
      <c r="D9" s="25" t="s">
        <v>23</v>
      </c>
      <c r="E9" s="19" t="n">
        <v>268</v>
      </c>
      <c r="F9" s="19" t="n">
        <v>270</v>
      </c>
      <c r="G9" s="19" t="n">
        <v>271</v>
      </c>
      <c r="H9" s="19" t="n">
        <v>270</v>
      </c>
      <c r="I9" s="20" t="n">
        <v>265</v>
      </c>
      <c r="J9" s="21" t="n">
        <f aca="false">SUM(E9:I9)</f>
        <v>1344</v>
      </c>
      <c r="K9" s="22" t="n">
        <f aca="false">AVERAGE(E9:I9)</f>
        <v>268.8</v>
      </c>
      <c r="L9" s="23" t="n">
        <f aca="false">MAX(E9:I9)-MIN(E9:I9)</f>
        <v>6</v>
      </c>
      <c r="S9" s="13"/>
      <c r="T9" s="14"/>
      <c r="U9" s="14"/>
      <c r="V9" s="15"/>
    </row>
    <row r="10" s="12" customFormat="true" ht="20.1" hidden="false" customHeight="true" outlineLevel="0" collapsed="false">
      <c r="A10" s="4" t="n">
        <v>8</v>
      </c>
      <c r="B10" s="16" t="s">
        <v>28</v>
      </c>
      <c r="C10" s="17" t="s">
        <v>29</v>
      </c>
      <c r="D10" s="17" t="s">
        <v>20</v>
      </c>
      <c r="E10" s="19" t="n">
        <v>267</v>
      </c>
      <c r="F10" s="19" t="n">
        <v>271</v>
      </c>
      <c r="G10" s="19" t="n">
        <v>272</v>
      </c>
      <c r="H10" s="19" t="n">
        <v>268</v>
      </c>
      <c r="I10" s="20" t="n">
        <v>266</v>
      </c>
      <c r="J10" s="21" t="n">
        <f aca="false">SUM(E10:I10)</f>
        <v>1344</v>
      </c>
      <c r="K10" s="22" t="n">
        <f aca="false">AVERAGE(E10:I10)</f>
        <v>268.8</v>
      </c>
      <c r="L10" s="23" t="n">
        <f aca="false">MAX(E10:I10)-MIN(E10:I10)</f>
        <v>6</v>
      </c>
      <c r="S10" s="13"/>
      <c r="T10" s="14"/>
      <c r="U10" s="14"/>
      <c r="V10" s="15"/>
    </row>
    <row r="11" s="12" customFormat="true" ht="20.1" hidden="false" customHeight="true" outlineLevel="0" collapsed="false">
      <c r="A11" s="4" t="n">
        <v>9</v>
      </c>
      <c r="B11" s="16" t="s">
        <v>30</v>
      </c>
      <c r="C11" s="17" t="s">
        <v>31</v>
      </c>
      <c r="D11" s="17" t="s">
        <v>14</v>
      </c>
      <c r="E11" s="19" t="n">
        <v>266</v>
      </c>
      <c r="F11" s="19" t="n">
        <v>258</v>
      </c>
      <c r="G11" s="19" t="n">
        <v>272</v>
      </c>
      <c r="H11" s="19" t="n">
        <v>273</v>
      </c>
      <c r="I11" s="20" t="n">
        <v>267</v>
      </c>
      <c r="J11" s="21" t="n">
        <f aca="false">SUM(E11:I11)</f>
        <v>1336</v>
      </c>
      <c r="K11" s="22" t="n">
        <f aca="false">AVERAGE(E11:I11)</f>
        <v>267.2</v>
      </c>
      <c r="L11" s="23" t="n">
        <f aca="false">MAX(E11:I11)-MIN(E11:I11)</f>
        <v>15</v>
      </c>
      <c r="S11" s="13"/>
      <c r="T11" s="14"/>
      <c r="U11" s="14"/>
      <c r="V11" s="15"/>
    </row>
    <row r="12" s="12" customFormat="true" ht="20.1" hidden="false" customHeight="true" outlineLevel="0" collapsed="false">
      <c r="A12" s="4" t="n">
        <v>10</v>
      </c>
      <c r="B12" s="24" t="s">
        <v>32</v>
      </c>
      <c r="C12" s="25" t="s">
        <v>33</v>
      </c>
      <c r="D12" s="25" t="s">
        <v>23</v>
      </c>
      <c r="E12" s="19" t="n">
        <v>261</v>
      </c>
      <c r="F12" s="19" t="n">
        <v>273</v>
      </c>
      <c r="G12" s="19" t="n">
        <v>261</v>
      </c>
      <c r="H12" s="19" t="n">
        <v>268</v>
      </c>
      <c r="I12" s="20" t="n">
        <v>269</v>
      </c>
      <c r="J12" s="21" t="n">
        <f aca="false">SUM(E12:I12)</f>
        <v>1332</v>
      </c>
      <c r="K12" s="22" t="n">
        <f aca="false">AVERAGE(E12:I12)</f>
        <v>266.4</v>
      </c>
      <c r="L12" s="23" t="n">
        <f aca="false">MAX(E12:I12)-MIN(E12:I12)</f>
        <v>12</v>
      </c>
      <c r="S12" s="13"/>
      <c r="T12" s="14"/>
      <c r="U12" s="14"/>
      <c r="V12" s="15"/>
    </row>
    <row r="13" s="12" customFormat="true" ht="20.1" hidden="false" customHeight="true" outlineLevel="0" collapsed="false">
      <c r="A13" s="4" t="n">
        <v>11</v>
      </c>
      <c r="B13" s="16" t="s">
        <v>34</v>
      </c>
      <c r="C13" s="17" t="s">
        <v>35</v>
      </c>
      <c r="D13" s="17" t="s">
        <v>14</v>
      </c>
      <c r="E13" s="19" t="n">
        <v>265</v>
      </c>
      <c r="F13" s="19" t="n">
        <v>267</v>
      </c>
      <c r="G13" s="19" t="n">
        <v>267</v>
      </c>
      <c r="H13" s="19" t="n">
        <v>261</v>
      </c>
      <c r="I13" s="20" t="n">
        <v>269</v>
      </c>
      <c r="J13" s="21" t="n">
        <f aca="false">SUM(E13:I13)</f>
        <v>1329</v>
      </c>
      <c r="K13" s="22" t="n">
        <f aca="false">AVERAGE(E13:I13)</f>
        <v>265.8</v>
      </c>
      <c r="L13" s="23" t="n">
        <f aca="false">MAX(E13:I13)-MIN(E13:I13)</f>
        <v>8</v>
      </c>
      <c r="S13" s="35"/>
      <c r="T13" s="36"/>
      <c r="U13" s="36"/>
      <c r="V13" s="15"/>
    </row>
    <row r="14" s="12" customFormat="true" ht="20.1" hidden="false" customHeight="true" outlineLevel="0" collapsed="false">
      <c r="A14" s="4" t="n">
        <v>12</v>
      </c>
      <c r="B14" s="24" t="s">
        <v>36</v>
      </c>
      <c r="C14" s="25" t="s">
        <v>37</v>
      </c>
      <c r="D14" s="25" t="s">
        <v>38</v>
      </c>
      <c r="E14" s="19" t="n">
        <v>268</v>
      </c>
      <c r="F14" s="19" t="n">
        <v>266</v>
      </c>
      <c r="G14" s="19" t="n">
        <v>264</v>
      </c>
      <c r="H14" s="19" t="n">
        <v>257</v>
      </c>
      <c r="I14" s="20" t="n">
        <v>268</v>
      </c>
      <c r="J14" s="21" t="n">
        <f aca="false">SUM(E14:I14)</f>
        <v>1323</v>
      </c>
      <c r="K14" s="22" t="n">
        <f aca="false">AVERAGE(E14:I14)</f>
        <v>264.6</v>
      </c>
      <c r="L14" s="23" t="n">
        <f aca="false">MAX(E14:I14)-MIN(E14:I14)</f>
        <v>11</v>
      </c>
      <c r="S14" s="13"/>
      <c r="T14" s="37"/>
      <c r="U14" s="36"/>
      <c r="V14" s="15"/>
    </row>
    <row r="15" s="12" customFormat="true" ht="20.1" hidden="false" customHeight="true" outlineLevel="0" collapsed="false">
      <c r="A15" s="4" t="n">
        <v>13</v>
      </c>
      <c r="B15" s="16" t="s">
        <v>39</v>
      </c>
      <c r="C15" s="17" t="s">
        <v>40</v>
      </c>
      <c r="D15" s="17" t="s">
        <v>14</v>
      </c>
      <c r="E15" s="19" t="n">
        <v>266</v>
      </c>
      <c r="F15" s="19" t="n">
        <v>266</v>
      </c>
      <c r="G15" s="19" t="n">
        <v>266</v>
      </c>
      <c r="H15" s="21" t="n">
        <v>263</v>
      </c>
      <c r="I15" s="20" t="n">
        <v>262</v>
      </c>
      <c r="J15" s="21" t="n">
        <f aca="false">SUM(E15:I15)</f>
        <v>1323</v>
      </c>
      <c r="K15" s="22" t="n">
        <f aca="false">AVERAGE(E15:I15)</f>
        <v>264.6</v>
      </c>
      <c r="L15" s="23" t="n">
        <f aca="false">MAX(E15:I15)-MIN(E15:I15)</f>
        <v>4</v>
      </c>
      <c r="S15" s="35"/>
      <c r="T15" s="36"/>
      <c r="U15" s="36"/>
      <c r="V15" s="15"/>
    </row>
    <row r="16" s="12" customFormat="true" ht="20.1" hidden="false" customHeight="true" outlineLevel="0" collapsed="false">
      <c r="A16" s="4" t="n">
        <v>14</v>
      </c>
      <c r="B16" s="24" t="s">
        <v>41</v>
      </c>
      <c r="C16" s="25" t="s">
        <v>42</v>
      </c>
      <c r="D16" s="25" t="s">
        <v>23</v>
      </c>
      <c r="E16" s="19" t="n">
        <v>272</v>
      </c>
      <c r="F16" s="19" t="n">
        <v>266</v>
      </c>
      <c r="G16" s="19" t="n">
        <v>259</v>
      </c>
      <c r="H16" s="19" t="n">
        <v>262</v>
      </c>
      <c r="I16" s="20" t="n">
        <v>252</v>
      </c>
      <c r="J16" s="21" t="n">
        <f aca="false">SUM(E16:I16)</f>
        <v>1311</v>
      </c>
      <c r="K16" s="22" t="n">
        <f aca="false">AVERAGE(E16:I16)</f>
        <v>262.2</v>
      </c>
      <c r="L16" s="23" t="n">
        <f aca="false">MAX(E16:I16)-MIN(E16:I16)</f>
        <v>20</v>
      </c>
      <c r="S16" s="35"/>
      <c r="T16" s="36"/>
      <c r="U16" s="36"/>
      <c r="V16" s="15"/>
    </row>
    <row r="17" s="12" customFormat="true" ht="20.1" hidden="false" customHeight="true" outlineLevel="0" collapsed="false">
      <c r="A17" s="4" t="n">
        <v>15</v>
      </c>
      <c r="B17" s="16" t="s">
        <v>43</v>
      </c>
      <c r="C17" s="17" t="s">
        <v>44</v>
      </c>
      <c r="D17" s="17" t="s">
        <v>14</v>
      </c>
      <c r="E17" s="19" t="n">
        <v>272</v>
      </c>
      <c r="F17" s="19" t="n">
        <v>260</v>
      </c>
      <c r="G17" s="19" t="n">
        <v>259</v>
      </c>
      <c r="H17" s="21" t="n">
        <v>259</v>
      </c>
      <c r="I17" s="20" t="n">
        <v>259</v>
      </c>
      <c r="J17" s="21" t="n">
        <f aca="false">SUM(E17:I17)</f>
        <v>1309</v>
      </c>
      <c r="K17" s="22" t="n">
        <f aca="false">AVERAGE(E17:I17)</f>
        <v>261.8</v>
      </c>
      <c r="L17" s="23" t="n">
        <f aca="false">MAX(E17:I17)-MIN(E17:I17)</f>
        <v>13</v>
      </c>
      <c r="O17" s="38"/>
      <c r="P17" s="39"/>
      <c r="Q17" s="40"/>
      <c r="R17" s="41"/>
      <c r="S17" s="13"/>
      <c r="T17" s="37"/>
      <c r="U17" s="36"/>
      <c r="V17" s="15"/>
    </row>
    <row r="18" s="12" customFormat="true" ht="20.1" hidden="false" customHeight="true" outlineLevel="0" collapsed="false">
      <c r="A18" s="4" t="n">
        <v>16</v>
      </c>
      <c r="B18" s="16" t="s">
        <v>45</v>
      </c>
      <c r="C18" s="17" t="s">
        <v>46</v>
      </c>
      <c r="D18" s="25" t="s">
        <v>17</v>
      </c>
      <c r="E18" s="19" t="n">
        <v>270</v>
      </c>
      <c r="F18" s="21" t="n">
        <v>268</v>
      </c>
      <c r="G18" s="19" t="n">
        <v>272</v>
      </c>
      <c r="H18" s="21" t="n">
        <v>268</v>
      </c>
      <c r="I18" s="20" t="n">
        <v>223</v>
      </c>
      <c r="J18" s="21" t="n">
        <f aca="false">SUM(E18:I18)</f>
        <v>1301</v>
      </c>
      <c r="K18" s="22" t="n">
        <f aca="false">AVERAGE(E18:I18)</f>
        <v>260.2</v>
      </c>
      <c r="L18" s="23" t="n">
        <f aca="false">MAX(E18:I18)-MIN(E18:I18)</f>
        <v>49</v>
      </c>
      <c r="O18" s="42"/>
      <c r="P18" s="43"/>
      <c r="Q18" s="36"/>
      <c r="R18" s="41"/>
      <c r="S18" s="35"/>
      <c r="T18" s="36"/>
      <c r="U18" s="36"/>
      <c r="V18" s="15"/>
    </row>
    <row r="19" s="12" customFormat="true" ht="20.1" hidden="false" customHeight="true" outlineLevel="0" collapsed="false">
      <c r="A19" s="4" t="n">
        <v>17</v>
      </c>
      <c r="B19" s="24" t="s">
        <v>47</v>
      </c>
      <c r="C19" s="25" t="s">
        <v>48</v>
      </c>
      <c r="D19" s="25" t="s">
        <v>23</v>
      </c>
      <c r="E19" s="19" t="n">
        <v>258</v>
      </c>
      <c r="F19" s="19" t="n">
        <v>269</v>
      </c>
      <c r="G19" s="19" t="n">
        <v>252</v>
      </c>
      <c r="H19" s="21" t="n">
        <v>260</v>
      </c>
      <c r="I19" s="20" t="n">
        <v>250</v>
      </c>
      <c r="J19" s="21" t="n">
        <f aca="false">SUM(E19:I19)</f>
        <v>1289</v>
      </c>
      <c r="K19" s="22" t="n">
        <f aca="false">AVERAGE(E19:I19)</f>
        <v>257.8</v>
      </c>
      <c r="L19" s="23" t="n">
        <f aca="false">MAX(E19:I19)-MIN(E19:I19)</f>
        <v>19</v>
      </c>
      <c r="O19" s="44"/>
      <c r="P19" s="43"/>
      <c r="Q19" s="40"/>
      <c r="R19" s="41"/>
      <c r="S19" s="35"/>
      <c r="T19" s="36"/>
      <c r="U19" s="36"/>
      <c r="V19" s="15"/>
    </row>
    <row r="20" s="12" customFormat="true" ht="20.1" hidden="false" customHeight="true" outlineLevel="0" collapsed="false">
      <c r="A20" s="4" t="n">
        <v>18</v>
      </c>
      <c r="B20" s="16" t="s">
        <v>49</v>
      </c>
      <c r="C20" s="17" t="s">
        <v>50</v>
      </c>
      <c r="D20" s="17" t="s">
        <v>20</v>
      </c>
      <c r="E20" s="19" t="n">
        <v>248</v>
      </c>
      <c r="F20" s="19" t="n">
        <v>255</v>
      </c>
      <c r="G20" s="19" t="n">
        <v>252</v>
      </c>
      <c r="H20" s="19" t="n">
        <v>250</v>
      </c>
      <c r="I20" s="20" t="n">
        <v>257</v>
      </c>
      <c r="J20" s="21" t="n">
        <f aca="false">SUM(E20:I20)</f>
        <v>1262</v>
      </c>
      <c r="K20" s="22" t="n">
        <f aca="false">AVERAGE(E20:I20)</f>
        <v>252.4</v>
      </c>
      <c r="L20" s="23" t="n">
        <f aca="false">MAX(E20:I20)-MIN(E20:I20)</f>
        <v>9</v>
      </c>
      <c r="O20" s="45"/>
      <c r="P20" s="45"/>
      <c r="Q20" s="36"/>
      <c r="R20" s="41"/>
      <c r="S20" s="35"/>
      <c r="T20" s="36"/>
      <c r="U20" s="36"/>
      <c r="V20" s="15"/>
    </row>
    <row r="21" s="12" customFormat="true" ht="20.1" hidden="false" customHeight="true" outlineLevel="0" collapsed="false">
      <c r="A21" s="4" t="n">
        <v>19</v>
      </c>
      <c r="B21" s="16" t="s">
        <v>51</v>
      </c>
      <c r="C21" s="17" t="s">
        <v>33</v>
      </c>
      <c r="D21" s="17" t="s">
        <v>14</v>
      </c>
      <c r="E21" s="19" t="n">
        <v>255</v>
      </c>
      <c r="F21" s="19" t="n">
        <v>258</v>
      </c>
      <c r="G21" s="19" t="n">
        <v>245</v>
      </c>
      <c r="H21" s="19" t="n">
        <v>254</v>
      </c>
      <c r="I21" s="20" t="n">
        <v>246</v>
      </c>
      <c r="J21" s="21" t="n">
        <f aca="false">SUM(E21:I21)</f>
        <v>1258</v>
      </c>
      <c r="K21" s="22" t="n">
        <f aca="false">AVERAGE(E21:I21)</f>
        <v>251.6</v>
      </c>
      <c r="L21" s="23" t="n">
        <f aca="false">MAX(E21:I21)-MIN(E21:I21)</f>
        <v>13</v>
      </c>
      <c r="O21" s="42"/>
      <c r="P21" s="43"/>
      <c r="Q21" s="36"/>
      <c r="R21" s="41"/>
      <c r="S21" s="35"/>
      <c r="T21" s="36"/>
      <c r="U21" s="36"/>
      <c r="V21" s="15"/>
    </row>
    <row r="22" s="12" customFormat="true" ht="20.1" hidden="false" customHeight="true" outlineLevel="0" collapsed="false">
      <c r="A22" s="4" t="n">
        <v>20</v>
      </c>
      <c r="B22" s="16" t="s">
        <v>52</v>
      </c>
      <c r="C22" s="17" t="s">
        <v>53</v>
      </c>
      <c r="D22" s="17" t="s">
        <v>14</v>
      </c>
      <c r="E22" s="19" t="n">
        <v>240</v>
      </c>
      <c r="F22" s="19" t="n">
        <v>239</v>
      </c>
      <c r="G22" s="19" t="n">
        <v>252</v>
      </c>
      <c r="H22" s="19" t="n">
        <v>252</v>
      </c>
      <c r="I22" s="20" t="n">
        <v>241</v>
      </c>
      <c r="J22" s="21" t="n">
        <f aca="false">SUM(E22:I22)</f>
        <v>1224</v>
      </c>
      <c r="K22" s="22" t="n">
        <f aca="false">AVERAGE(E22:I22)</f>
        <v>244.8</v>
      </c>
      <c r="L22" s="23" t="n">
        <f aca="false">MAX(E22:I22)-MIN(E22:I22)</f>
        <v>13</v>
      </c>
      <c r="O22" s="42"/>
      <c r="P22" s="43"/>
      <c r="Q22" s="36"/>
      <c r="R22" s="41"/>
      <c r="S22" s="46"/>
      <c r="T22" s="36"/>
      <c r="U22" s="36"/>
      <c r="V22" s="15"/>
    </row>
    <row r="23" s="12" customFormat="true" ht="20.1" hidden="false" customHeight="true" outlineLevel="0" collapsed="false">
      <c r="A23" s="4" t="n">
        <v>21</v>
      </c>
      <c r="B23" s="24" t="s">
        <v>54</v>
      </c>
      <c r="C23" s="25" t="s">
        <v>55</v>
      </c>
      <c r="D23" s="25" t="s">
        <v>17</v>
      </c>
      <c r="E23" s="19" t="n">
        <v>243</v>
      </c>
      <c r="F23" s="19" t="n">
        <v>248</v>
      </c>
      <c r="G23" s="19" t="n">
        <v>247</v>
      </c>
      <c r="H23" s="19" t="n">
        <v>241</v>
      </c>
      <c r="I23" s="20" t="n">
        <v>243</v>
      </c>
      <c r="J23" s="21" t="n">
        <f aca="false">SUM(E23:I23)</f>
        <v>1222</v>
      </c>
      <c r="K23" s="22" t="n">
        <f aca="false">AVERAGE(E23:I23)</f>
        <v>244.4</v>
      </c>
      <c r="L23" s="23" t="n">
        <f aca="false">MAX(E23:I23)-MIN(E23:I23)</f>
        <v>7</v>
      </c>
      <c r="O23" s="42"/>
      <c r="P23" s="43"/>
      <c r="Q23" s="36"/>
      <c r="R23" s="41"/>
      <c r="T23" s="37"/>
      <c r="U23" s="36"/>
      <c r="V23" s="15"/>
    </row>
    <row r="24" s="12" customFormat="true" ht="20.1" hidden="false" customHeight="true" outlineLevel="0" collapsed="false">
      <c r="A24" s="4" t="n">
        <v>22</v>
      </c>
      <c r="B24" s="16" t="s">
        <v>56</v>
      </c>
      <c r="C24" s="17" t="s">
        <v>57</v>
      </c>
      <c r="D24" s="25" t="s">
        <v>17</v>
      </c>
      <c r="E24" s="19" t="n">
        <v>251</v>
      </c>
      <c r="F24" s="19" t="n">
        <v>256</v>
      </c>
      <c r="G24" s="19" t="n">
        <v>217</v>
      </c>
      <c r="H24" s="19" t="n">
        <v>251</v>
      </c>
      <c r="I24" s="20" t="n">
        <v>246</v>
      </c>
      <c r="J24" s="21" t="n">
        <f aca="false">SUM(E24:I24)</f>
        <v>1221</v>
      </c>
      <c r="K24" s="22" t="n">
        <f aca="false">AVERAGE(E24:I24)</f>
        <v>244.2</v>
      </c>
      <c r="L24" s="23" t="n">
        <f aca="false">MAX(E24:I24)-MIN(E24:I24)</f>
        <v>39</v>
      </c>
      <c r="O24" s="38"/>
      <c r="P24" s="39"/>
      <c r="Q24" s="40"/>
      <c r="R24" s="41"/>
      <c r="T24" s="37"/>
      <c r="U24" s="36"/>
      <c r="V24" s="15"/>
    </row>
    <row r="25" s="12" customFormat="true" ht="20.1" hidden="false" customHeight="true" outlineLevel="0" collapsed="false">
      <c r="A25" s="4" t="n">
        <v>23</v>
      </c>
      <c r="B25" s="24" t="s">
        <v>58</v>
      </c>
      <c r="C25" s="25" t="s">
        <v>59</v>
      </c>
      <c r="D25" s="25" t="s">
        <v>17</v>
      </c>
      <c r="E25" s="19" t="n">
        <v>246</v>
      </c>
      <c r="F25" s="21" t="n">
        <v>243</v>
      </c>
      <c r="G25" s="19" t="n">
        <v>242</v>
      </c>
      <c r="H25" s="21" t="n">
        <v>243</v>
      </c>
      <c r="I25" s="20" t="n">
        <v>241</v>
      </c>
      <c r="J25" s="21" t="n">
        <f aca="false">SUM(E25:I25)</f>
        <v>1215</v>
      </c>
      <c r="K25" s="22" t="n">
        <f aca="false">AVERAGE(E25:I25)</f>
        <v>243</v>
      </c>
      <c r="L25" s="23" t="n">
        <f aca="false">MAX(E25:I25)-MIN(E25:I25)</f>
        <v>5</v>
      </c>
      <c r="O25" s="42"/>
      <c r="P25" s="43"/>
      <c r="Q25" s="36"/>
      <c r="R25" s="41"/>
      <c r="S25" s="13"/>
      <c r="T25" s="14"/>
      <c r="U25" s="14"/>
      <c r="V25" s="15"/>
    </row>
    <row r="26" s="12" customFormat="true" ht="20.1" hidden="false" customHeight="true" outlineLevel="0" collapsed="false">
      <c r="A26" s="4" t="n">
        <v>24</v>
      </c>
      <c r="B26" s="16" t="s">
        <v>60</v>
      </c>
      <c r="C26" s="17" t="s">
        <v>61</v>
      </c>
      <c r="D26" s="17" t="s">
        <v>14</v>
      </c>
      <c r="E26" s="19" t="n">
        <v>246</v>
      </c>
      <c r="F26" s="19" t="n">
        <v>239</v>
      </c>
      <c r="G26" s="19" t="n">
        <v>229</v>
      </c>
      <c r="H26" s="21" t="n">
        <v>249</v>
      </c>
      <c r="I26" s="20" t="n">
        <v>241</v>
      </c>
      <c r="J26" s="21" t="n">
        <f aca="false">SUM(E26:I26)</f>
        <v>1204</v>
      </c>
      <c r="K26" s="22" t="n">
        <f aca="false">AVERAGE(E26:I26)</f>
        <v>240.8</v>
      </c>
      <c r="L26" s="23" t="n">
        <f aca="false">MAX(E26:I26)-MIN(E26:I26)</f>
        <v>20</v>
      </c>
      <c r="O26" s="38"/>
      <c r="P26" s="39"/>
      <c r="Q26" s="36"/>
      <c r="R26" s="41"/>
      <c r="S26" s="13"/>
      <c r="T26" s="14"/>
      <c r="U26" s="14"/>
      <c r="V26" s="15"/>
    </row>
    <row r="27" s="12" customFormat="true" ht="20.1" hidden="false" customHeight="true" outlineLevel="0" collapsed="false">
      <c r="A27" s="4" t="n">
        <v>25</v>
      </c>
      <c r="B27" s="24" t="s">
        <v>62</v>
      </c>
      <c r="C27" s="25" t="s">
        <v>63</v>
      </c>
      <c r="D27" s="25" t="s">
        <v>38</v>
      </c>
      <c r="E27" s="19" t="n">
        <v>237</v>
      </c>
      <c r="F27" s="19" t="n">
        <v>231</v>
      </c>
      <c r="G27" s="19" t="n">
        <v>222</v>
      </c>
      <c r="H27" s="19" t="n">
        <v>230</v>
      </c>
      <c r="I27" s="20" t="n">
        <v>229</v>
      </c>
      <c r="J27" s="21" t="n">
        <f aca="false">SUM(E27:I27)</f>
        <v>1149</v>
      </c>
      <c r="K27" s="22" t="n">
        <f aca="false">AVERAGE(E27:I27)</f>
        <v>229.8</v>
      </c>
      <c r="L27" s="23" t="n">
        <f aca="false">MAX(E27:I27)-MIN(E27:I27)</f>
        <v>15</v>
      </c>
      <c r="O27" s="42"/>
      <c r="P27" s="43"/>
      <c r="Q27" s="36"/>
      <c r="R27" s="41"/>
      <c r="S27" s="35"/>
      <c r="T27" s="36"/>
      <c r="U27" s="14"/>
      <c r="V27" s="15"/>
    </row>
    <row r="28" s="12" customFormat="true" ht="20.1" hidden="false" customHeight="true" outlineLevel="0" collapsed="false">
      <c r="A28" s="4" t="n">
        <v>26</v>
      </c>
      <c r="B28" s="16" t="s">
        <v>64</v>
      </c>
      <c r="C28" s="17" t="s">
        <v>65</v>
      </c>
      <c r="D28" s="17" t="s">
        <v>14</v>
      </c>
      <c r="E28" s="19" t="n">
        <v>224</v>
      </c>
      <c r="F28" s="19" t="n">
        <v>220</v>
      </c>
      <c r="G28" s="19" t="n">
        <v>211</v>
      </c>
      <c r="H28" s="19" t="n">
        <v>216</v>
      </c>
      <c r="I28" s="20" t="n">
        <v>232</v>
      </c>
      <c r="J28" s="21" t="n">
        <f aca="false">SUM(E28:I28)</f>
        <v>1103</v>
      </c>
      <c r="K28" s="22" t="n">
        <f aca="false">AVERAGE(E28:I28)</f>
        <v>220.6</v>
      </c>
      <c r="L28" s="23" t="n">
        <f aca="false">MAX(E28:I28)-MIN(E28:I28)</f>
        <v>21</v>
      </c>
      <c r="P28" s="42"/>
      <c r="Q28" s="47"/>
      <c r="R28" s="40"/>
      <c r="S28" s="13"/>
      <c r="T28" s="14"/>
      <c r="U28" s="14"/>
      <c r="V28" s="15"/>
    </row>
    <row r="29" s="12" customFormat="true" ht="20.1" hidden="false" customHeight="true" outlineLevel="0" collapsed="false">
      <c r="A29" s="4" t="n">
        <v>27</v>
      </c>
      <c r="B29" s="16" t="s">
        <v>66</v>
      </c>
      <c r="C29" s="17" t="s">
        <v>37</v>
      </c>
      <c r="D29" s="17" t="s">
        <v>14</v>
      </c>
      <c r="E29" s="19" t="n">
        <v>204</v>
      </c>
      <c r="F29" s="20" t="n">
        <v>229</v>
      </c>
      <c r="G29" s="19" t="n">
        <v>218</v>
      </c>
      <c r="H29" s="19" t="n">
        <v>210</v>
      </c>
      <c r="I29" s="20" t="n">
        <v>208</v>
      </c>
      <c r="J29" s="21" t="n">
        <f aca="false">SUM(E29:I29)</f>
        <v>1069</v>
      </c>
      <c r="K29" s="22" t="n">
        <f aca="false">AVERAGE(E29:I29)</f>
        <v>213.8</v>
      </c>
      <c r="L29" s="23" t="n">
        <f aca="false">MAX(E29:I29)-MIN(E29:I29)</f>
        <v>25</v>
      </c>
      <c r="P29" s="42"/>
      <c r="Q29" s="47"/>
      <c r="R29" s="40"/>
      <c r="S29" s="41"/>
      <c r="T29" s="48"/>
      <c r="U29" s="41"/>
    </row>
    <row r="30" s="12" customFormat="true" ht="20.1" hidden="false" customHeight="true" outlineLevel="0" collapsed="false">
      <c r="A30" s="4" t="n">
        <v>28</v>
      </c>
      <c r="B30" s="16" t="s">
        <v>67</v>
      </c>
      <c r="C30" s="17" t="s">
        <v>68</v>
      </c>
      <c r="D30" s="17" t="s">
        <v>14</v>
      </c>
      <c r="E30" s="19" t="n">
        <v>243</v>
      </c>
      <c r="F30" s="20"/>
      <c r="G30" s="19" t="n">
        <v>246</v>
      </c>
      <c r="H30" s="49" t="s">
        <v>69</v>
      </c>
      <c r="I30" s="49"/>
      <c r="J30" s="49"/>
      <c r="K30" s="49"/>
      <c r="L30" s="49"/>
      <c r="P30" s="42"/>
      <c r="Q30" s="47"/>
      <c r="R30" s="40"/>
      <c r="S30" s="41"/>
      <c r="T30" s="48"/>
      <c r="U30" s="41"/>
    </row>
    <row r="31" s="12" customFormat="true" ht="20.1" hidden="false" customHeight="true" outlineLevel="0" collapsed="false">
      <c r="A31" s="4" t="n">
        <v>29</v>
      </c>
      <c r="B31" s="16" t="s">
        <v>70</v>
      </c>
      <c r="C31" s="17" t="s">
        <v>71</v>
      </c>
      <c r="D31" s="17" t="s">
        <v>17</v>
      </c>
      <c r="E31" s="19" t="n">
        <v>251</v>
      </c>
      <c r="F31" s="19" t="n">
        <v>228</v>
      </c>
      <c r="G31" s="19" t="n">
        <v>222</v>
      </c>
      <c r="H31" s="49"/>
      <c r="I31" s="49"/>
      <c r="J31" s="49"/>
      <c r="K31" s="49"/>
      <c r="L31" s="49"/>
      <c r="P31" s="42"/>
      <c r="Q31" s="47"/>
      <c r="R31" s="40"/>
      <c r="S31" s="41"/>
      <c r="T31" s="48"/>
      <c r="U31" s="41"/>
    </row>
    <row r="32" customFormat="false" ht="15.75" hidden="true" customHeight="false" outlineLevel="0" collapsed="false">
      <c r="B32" s="50"/>
      <c r="C32" s="51"/>
      <c r="D32" s="52"/>
      <c r="E32" s="19" t="n">
        <v>0</v>
      </c>
      <c r="F32" s="53"/>
      <c r="G32" s="19"/>
      <c r="H32" s="19" t="n">
        <v>0</v>
      </c>
      <c r="I32" s="54" t="n">
        <v>0</v>
      </c>
      <c r="J32" s="55" t="n">
        <f aca="false">SUM(E32:I32)</f>
        <v>0</v>
      </c>
      <c r="K32" s="56" t="n">
        <f aca="false">AVERAGE(E32:I32)</f>
        <v>0</v>
      </c>
      <c r="L32" s="57" t="n">
        <f aca="false">MAX(E32:I32)-MIN(E32:I32)</f>
        <v>0</v>
      </c>
      <c r="O32" s="58"/>
      <c r="P32" s="59"/>
      <c r="Q32" s="60"/>
      <c r="R32" s="41"/>
      <c r="S32" s="61"/>
      <c r="T32" s="61"/>
    </row>
    <row r="33" customFormat="false" ht="15.75" hidden="true" customHeight="false" outlineLevel="0" collapsed="false">
      <c r="B33" s="50"/>
      <c r="C33" s="51"/>
      <c r="D33" s="52"/>
      <c r="E33" s="19" t="n">
        <v>0</v>
      </c>
      <c r="F33" s="19"/>
      <c r="G33" s="19"/>
      <c r="H33" s="55" t="n">
        <v>0</v>
      </c>
      <c r="I33" s="54" t="n">
        <v>0</v>
      </c>
      <c r="J33" s="55" t="n">
        <f aca="false">SUM(E33:I33)</f>
        <v>0</v>
      </c>
      <c r="K33" s="56" t="n">
        <f aca="false">AVERAGE(E33:I33)</f>
        <v>0</v>
      </c>
      <c r="L33" s="57" t="n">
        <f aca="false">MAX(E33:I33)-MIN(E33:I33)</f>
        <v>0</v>
      </c>
      <c r="O33" s="58"/>
      <c r="P33" s="59"/>
      <c r="Q33" s="60"/>
      <c r="R33" s="41"/>
      <c r="S33" s="61"/>
      <c r="T33" s="61"/>
    </row>
    <row r="34" customFormat="false" ht="15.75" hidden="true" customHeight="false" outlineLevel="0" collapsed="false">
      <c r="B34" s="62"/>
      <c r="C34" s="63"/>
      <c r="D34" s="52"/>
      <c r="E34" s="19" t="n">
        <v>30</v>
      </c>
      <c r="F34" s="19"/>
      <c r="G34" s="19"/>
      <c r="H34" s="19" t="n">
        <v>0</v>
      </c>
      <c r="I34" s="54" t="n">
        <v>0</v>
      </c>
      <c r="J34" s="55" t="n">
        <f aca="false">SUM(E34:I34)</f>
        <v>30</v>
      </c>
      <c r="K34" s="56" t="n">
        <f aca="false">AVERAGE(E34:I34)</f>
        <v>10</v>
      </c>
      <c r="L34" s="57" t="n">
        <f aca="false">MAX(E34:I34)-MIN(E34:I34)</f>
        <v>30</v>
      </c>
      <c r="O34" s="58"/>
      <c r="P34" s="59"/>
      <c r="Q34" s="60"/>
      <c r="R34" s="41"/>
      <c r="S34" s="61"/>
      <c r="T34" s="61"/>
    </row>
    <row r="35" customFormat="false" ht="15.75" hidden="true" customHeight="false" outlineLevel="0" collapsed="false">
      <c r="B35" s="64"/>
      <c r="C35" s="51"/>
      <c r="D35" s="65"/>
      <c r="E35" s="19" t="n">
        <v>0</v>
      </c>
      <c r="F35" s="19"/>
      <c r="G35" s="19"/>
      <c r="H35" s="19" t="n">
        <v>0</v>
      </c>
      <c r="I35" s="54" t="n">
        <v>0</v>
      </c>
      <c r="J35" s="55" t="n">
        <f aca="false">SUM(E35:I35)</f>
        <v>0</v>
      </c>
      <c r="K35" s="56" t="n">
        <f aca="false">AVERAGE(E35:I35)</f>
        <v>0</v>
      </c>
      <c r="L35" s="57" t="n">
        <f aca="false">MAX(E35:I35)-MIN(E35:I35)</f>
        <v>0</v>
      </c>
      <c r="O35" s="58"/>
      <c r="P35" s="59"/>
      <c r="Q35" s="60"/>
      <c r="R35" s="41"/>
      <c r="S35" s="61"/>
      <c r="T35" s="61"/>
    </row>
    <row r="36" customFormat="false" ht="15.75" hidden="true" customHeight="false" outlineLevel="0" collapsed="false">
      <c r="B36" s="64"/>
      <c r="C36" s="51"/>
      <c r="D36" s="65"/>
      <c r="E36" s="19" t="n">
        <v>0</v>
      </c>
      <c r="F36" s="19"/>
      <c r="G36" s="19"/>
      <c r="H36" s="19" t="n">
        <v>0</v>
      </c>
      <c r="I36" s="54" t="n">
        <v>0</v>
      </c>
      <c r="J36" s="55" t="n">
        <f aca="false">SUM(E36:I36)</f>
        <v>0</v>
      </c>
      <c r="K36" s="56" t="n">
        <f aca="false">AVERAGE(E36:I36)</f>
        <v>0</v>
      </c>
      <c r="L36" s="57" t="n">
        <f aca="false">MAX(E36:I36)-MIN(E36:I36)</f>
        <v>0</v>
      </c>
      <c r="O36" s="58"/>
      <c r="P36" s="59"/>
      <c r="Q36" s="60"/>
      <c r="R36" s="41"/>
      <c r="S36" s="61"/>
      <c r="T36" s="61"/>
    </row>
    <row r="37" customFormat="false" ht="15.75" hidden="true" customHeight="false" outlineLevel="0" collapsed="false">
      <c r="B37" s="64"/>
      <c r="C37" s="51"/>
      <c r="D37" s="65"/>
      <c r="E37" s="19" t="n">
        <v>0</v>
      </c>
      <c r="F37" s="19"/>
      <c r="G37" s="19"/>
      <c r="H37" s="19" t="n">
        <v>0</v>
      </c>
      <c r="I37" s="54" t="n">
        <v>0</v>
      </c>
      <c r="J37" s="55" t="n">
        <f aca="false">SUM(E37:I37)</f>
        <v>0</v>
      </c>
      <c r="K37" s="56" t="n">
        <f aca="false">AVERAGE(E37:I37)</f>
        <v>0</v>
      </c>
      <c r="L37" s="57" t="n">
        <f aca="false">MAX(E37:I37)-MIN(E37:I37)</f>
        <v>0</v>
      </c>
      <c r="O37" s="58"/>
      <c r="P37" s="59"/>
      <c r="Q37" s="60"/>
      <c r="R37" s="41"/>
      <c r="S37" s="61"/>
      <c r="T37" s="61"/>
    </row>
    <row r="38" customFormat="false" ht="15.75" hidden="true" customHeight="false" outlineLevel="0" collapsed="false">
      <c r="B38" s="64"/>
      <c r="C38" s="51"/>
      <c r="D38" s="65"/>
      <c r="E38" s="19" t="n">
        <v>0</v>
      </c>
      <c r="F38" s="19"/>
      <c r="G38" s="19"/>
      <c r="H38" s="19" t="n">
        <v>0</v>
      </c>
      <c r="I38" s="54" t="n">
        <v>0</v>
      </c>
      <c r="J38" s="55" t="n">
        <f aca="false">SUM(E38:I38)</f>
        <v>0</v>
      </c>
      <c r="K38" s="56" t="n">
        <f aca="false">AVERAGE(E38:I38)</f>
        <v>0</v>
      </c>
      <c r="L38" s="57" t="n">
        <f aca="false">MAX(E38:I38)-MIN(E38:I38)</f>
        <v>0</v>
      </c>
      <c r="O38" s="58"/>
      <c r="P38" s="59"/>
      <c r="Q38" s="60"/>
      <c r="R38" s="41"/>
      <c r="S38" s="61"/>
      <c r="T38" s="61"/>
    </row>
    <row r="39" customFormat="false" ht="15.75" hidden="true" customHeight="false" outlineLevel="0" collapsed="false">
      <c r="B39" s="64"/>
      <c r="C39" s="51"/>
      <c r="D39" s="65"/>
      <c r="E39" s="19" t="n">
        <v>0</v>
      </c>
      <c r="F39" s="19"/>
      <c r="G39" s="19"/>
      <c r="H39" s="19" t="n">
        <v>0</v>
      </c>
      <c r="I39" s="54" t="n">
        <v>0</v>
      </c>
      <c r="J39" s="55" t="n">
        <f aca="false">SUM(E39:I39)</f>
        <v>0</v>
      </c>
      <c r="K39" s="56" t="n">
        <f aca="false">AVERAGE(E39:I39)</f>
        <v>0</v>
      </c>
      <c r="L39" s="57" t="n">
        <f aca="false">MAX(E39:I39)-MIN(E39:I39)</f>
        <v>0</v>
      </c>
      <c r="O39" s="58"/>
      <c r="P39" s="59"/>
      <c r="Q39" s="60"/>
      <c r="R39" s="41"/>
      <c r="S39" s="61"/>
      <c r="T39" s="61"/>
    </row>
    <row r="40" customFormat="false" ht="15.75" hidden="true" customHeight="false" outlineLevel="0" collapsed="false">
      <c r="B40" s="64"/>
      <c r="C40" s="51"/>
      <c r="D40" s="65"/>
      <c r="E40" s="19" t="n">
        <v>0</v>
      </c>
      <c r="F40" s="19"/>
      <c r="G40" s="19"/>
      <c r="H40" s="19" t="n">
        <v>0</v>
      </c>
      <c r="I40" s="54" t="n">
        <v>0</v>
      </c>
      <c r="J40" s="55" t="n">
        <f aca="false">SUM(E40:I40)</f>
        <v>0</v>
      </c>
      <c r="K40" s="56" t="n">
        <f aca="false">AVERAGE(E40:I40)</f>
        <v>0</v>
      </c>
      <c r="L40" s="57" t="n">
        <f aca="false">MAX(E40:I40)-MIN(E40:I40)</f>
        <v>0</v>
      </c>
      <c r="O40" s="58"/>
      <c r="P40" s="59"/>
      <c r="Q40" s="60"/>
      <c r="R40" s="41"/>
      <c r="S40" s="61"/>
      <c r="T40" s="61"/>
    </row>
    <row r="41" customFormat="false" ht="15.75" hidden="true" customHeight="false" outlineLevel="0" collapsed="false">
      <c r="B41" s="64"/>
      <c r="C41" s="51"/>
      <c r="D41" s="65"/>
      <c r="E41" s="19" t="n">
        <v>0</v>
      </c>
      <c r="F41" s="19"/>
      <c r="G41" s="19"/>
      <c r="H41" s="19" t="n">
        <v>0</v>
      </c>
      <c r="I41" s="54" t="n">
        <v>0</v>
      </c>
      <c r="J41" s="55" t="n">
        <f aca="false">SUM(E41:I41)</f>
        <v>0</v>
      </c>
      <c r="K41" s="56" t="n">
        <f aca="false">AVERAGE(E41:I41)</f>
        <v>0</v>
      </c>
      <c r="L41" s="57" t="n">
        <f aca="false">MAX(E41:I41)-MIN(E41:I41)</f>
        <v>0</v>
      </c>
      <c r="O41" s="58"/>
      <c r="P41" s="59"/>
      <c r="Q41" s="60"/>
      <c r="R41" s="41"/>
      <c r="S41" s="61"/>
      <c r="T41" s="61"/>
    </row>
    <row r="42" customFormat="false" ht="15.75" hidden="true" customHeight="false" outlineLevel="0" collapsed="false">
      <c r="B42" s="64"/>
      <c r="C42" s="51"/>
      <c r="D42" s="65"/>
      <c r="E42" s="19" t="n">
        <v>0</v>
      </c>
      <c r="F42" s="19"/>
      <c r="G42" s="19"/>
      <c r="H42" s="19" t="n">
        <v>0</v>
      </c>
      <c r="I42" s="54" t="n">
        <v>0</v>
      </c>
      <c r="J42" s="55" t="n">
        <f aca="false">SUM(E42:I42)</f>
        <v>0</v>
      </c>
      <c r="K42" s="56" t="n">
        <f aca="false">AVERAGE(E42:I42)</f>
        <v>0</v>
      </c>
      <c r="L42" s="57" t="n">
        <f aca="false">MAX(E42:I42)-MIN(E42:I42)</f>
        <v>0</v>
      </c>
      <c r="O42" s="58"/>
      <c r="P42" s="59"/>
      <c r="Q42" s="60"/>
      <c r="R42" s="41"/>
      <c r="S42" s="61"/>
      <c r="T42" s="61"/>
    </row>
    <row r="43" customFormat="false" ht="15.75" hidden="true" customHeight="false" outlineLevel="0" collapsed="false">
      <c r="B43" s="64"/>
      <c r="C43" s="51"/>
      <c r="D43" s="65"/>
      <c r="E43" s="19" t="n">
        <v>0</v>
      </c>
      <c r="F43" s="19"/>
      <c r="G43" s="19"/>
      <c r="H43" s="19" t="n">
        <v>0</v>
      </c>
      <c r="I43" s="54" t="n">
        <v>0</v>
      </c>
      <c r="J43" s="55" t="n">
        <f aca="false">SUM(E43:I43)</f>
        <v>0</v>
      </c>
      <c r="K43" s="56" t="n">
        <f aca="false">AVERAGE(E43:I43)</f>
        <v>0</v>
      </c>
      <c r="L43" s="57" t="n">
        <f aca="false">MAX(E43:I43)-MIN(E43:I43)</f>
        <v>0</v>
      </c>
      <c r="O43" s="58"/>
      <c r="P43" s="59"/>
      <c r="Q43" s="60"/>
      <c r="R43" s="41"/>
      <c r="S43" s="61"/>
      <c r="T43" s="61"/>
    </row>
    <row r="44" customFormat="false" ht="15.75" hidden="true" customHeight="false" outlineLevel="0" collapsed="false">
      <c r="B44" s="64"/>
      <c r="C44" s="51"/>
      <c r="D44" s="65"/>
      <c r="E44" s="19" t="n">
        <v>0</v>
      </c>
      <c r="F44" s="19"/>
      <c r="G44" s="19"/>
      <c r="H44" s="19" t="n">
        <v>0</v>
      </c>
      <c r="I44" s="54" t="n">
        <v>0</v>
      </c>
      <c r="J44" s="55" t="n">
        <f aca="false">SUM(E44:I44)</f>
        <v>0</v>
      </c>
      <c r="K44" s="56" t="n">
        <f aca="false">AVERAGE(E44:I44)</f>
        <v>0</v>
      </c>
      <c r="L44" s="57" t="n">
        <f aca="false">MAX(E44:I44)-MIN(E44:I44)</f>
        <v>0</v>
      </c>
      <c r="O44" s="58"/>
      <c r="P44" s="59"/>
      <c r="Q44" s="60"/>
      <c r="R44" s="41"/>
      <c r="S44" s="61"/>
      <c r="T44" s="61"/>
    </row>
    <row r="45" customFormat="false" ht="15.75" hidden="true" customHeight="false" outlineLevel="0" collapsed="false">
      <c r="B45" s="64"/>
      <c r="C45" s="51"/>
      <c r="D45" s="65"/>
      <c r="E45" s="19" t="n">
        <v>0</v>
      </c>
      <c r="F45" s="19"/>
      <c r="G45" s="19"/>
      <c r="H45" s="19" t="n">
        <v>0</v>
      </c>
      <c r="I45" s="54" t="n">
        <v>0</v>
      </c>
      <c r="J45" s="55" t="n">
        <f aca="false">SUM(E45:I45)</f>
        <v>0</v>
      </c>
      <c r="K45" s="56" t="n">
        <f aca="false">AVERAGE(E45:I45)</f>
        <v>0</v>
      </c>
      <c r="L45" s="57" t="n">
        <f aca="false">MAX(E45:I45)-MIN(E45:I45)</f>
        <v>0</v>
      </c>
      <c r="O45" s="58"/>
      <c r="P45" s="59"/>
      <c r="Q45" s="60"/>
      <c r="R45" s="41"/>
      <c r="S45" s="61"/>
      <c r="T45" s="61"/>
    </row>
    <row r="46" customFormat="false" ht="15.75" hidden="true" customHeight="false" outlineLevel="0" collapsed="false">
      <c r="B46" s="64"/>
      <c r="C46" s="51"/>
      <c r="D46" s="65"/>
      <c r="E46" s="19" t="n">
        <v>0</v>
      </c>
      <c r="F46" s="19"/>
      <c r="G46" s="19"/>
      <c r="H46" s="19" t="n">
        <v>0</v>
      </c>
      <c r="I46" s="54" t="n">
        <v>0</v>
      </c>
      <c r="J46" s="55" t="n">
        <f aca="false">SUM(E46:I46)</f>
        <v>0</v>
      </c>
      <c r="K46" s="56" t="n">
        <f aca="false">AVERAGE(E46:I46)</f>
        <v>0</v>
      </c>
      <c r="L46" s="57" t="n">
        <f aca="false">MAX(E46:I46)-MIN(E46:I46)</f>
        <v>0</v>
      </c>
      <c r="O46" s="58"/>
      <c r="P46" s="59"/>
      <c r="Q46" s="60"/>
      <c r="R46" s="41"/>
      <c r="S46" s="61"/>
      <c r="T46" s="61"/>
    </row>
    <row r="47" customFormat="false" ht="15.75" hidden="true" customHeight="false" outlineLevel="0" collapsed="false">
      <c r="B47" s="64"/>
      <c r="C47" s="51"/>
      <c r="D47" s="65"/>
      <c r="E47" s="19" t="n">
        <v>0</v>
      </c>
      <c r="F47" s="19"/>
      <c r="G47" s="19"/>
      <c r="H47" s="19" t="n">
        <v>0</v>
      </c>
      <c r="I47" s="54" t="n">
        <v>0</v>
      </c>
      <c r="J47" s="55" t="n">
        <f aca="false">SUM(E47:I47)</f>
        <v>0</v>
      </c>
      <c r="K47" s="56" t="n">
        <f aca="false">AVERAGE(E47:I47)</f>
        <v>0</v>
      </c>
      <c r="L47" s="57" t="n">
        <f aca="false">MAX(E47:I47)-MIN(E47:I47)</f>
        <v>0</v>
      </c>
      <c r="O47" s="58"/>
      <c r="P47" s="59"/>
      <c r="Q47" s="60"/>
      <c r="R47" s="41"/>
      <c r="S47" s="61"/>
      <c r="T47" s="61"/>
    </row>
    <row r="48" customFormat="false" ht="15.75" hidden="true" customHeight="false" outlineLevel="0" collapsed="false">
      <c r="B48" s="64"/>
      <c r="C48" s="51"/>
      <c r="D48" s="65"/>
      <c r="E48" s="19" t="n">
        <v>0</v>
      </c>
      <c r="F48" s="19"/>
      <c r="G48" s="19"/>
      <c r="H48" s="19" t="n">
        <v>0</v>
      </c>
      <c r="I48" s="54" t="n">
        <v>0</v>
      </c>
      <c r="J48" s="55" t="n">
        <f aca="false">SUM(E48:I48)</f>
        <v>0</v>
      </c>
      <c r="K48" s="56" t="n">
        <f aca="false">AVERAGE(E48:I48)</f>
        <v>0</v>
      </c>
      <c r="L48" s="57" t="n">
        <f aca="false">MAX(E48:I48)-MIN(E48:I48)</f>
        <v>0</v>
      </c>
      <c r="O48" s="58"/>
      <c r="P48" s="59"/>
      <c r="Q48" s="60"/>
      <c r="R48" s="41"/>
      <c r="S48" s="61"/>
      <c r="T48" s="61"/>
    </row>
    <row r="49" customFormat="false" ht="15.75" hidden="true" customHeight="false" outlineLevel="0" collapsed="false">
      <c r="B49" s="64"/>
      <c r="C49" s="51"/>
      <c r="D49" s="65"/>
      <c r="E49" s="19" t="n">
        <v>0</v>
      </c>
      <c r="F49" s="19"/>
      <c r="G49" s="19"/>
      <c r="H49" s="19" t="n">
        <v>0</v>
      </c>
      <c r="I49" s="54" t="n">
        <v>0</v>
      </c>
      <c r="J49" s="55" t="n">
        <f aca="false">SUM(E49:I49)</f>
        <v>0</v>
      </c>
      <c r="K49" s="56" t="n">
        <f aca="false">AVERAGE(E49:I49)</f>
        <v>0</v>
      </c>
      <c r="L49" s="57" t="n">
        <f aca="false">MAX(E49:I49)-MIN(E49:I49)</f>
        <v>0</v>
      </c>
      <c r="O49" s="58"/>
      <c r="P49" s="59"/>
      <c r="Q49" s="60"/>
      <c r="R49" s="41"/>
      <c r="S49" s="61"/>
      <c r="T49" s="61"/>
    </row>
    <row r="50" customFormat="false" ht="15.75" hidden="true" customHeight="false" outlineLevel="0" collapsed="false">
      <c r="B50" s="64"/>
      <c r="C50" s="51"/>
      <c r="D50" s="65"/>
      <c r="E50" s="19" t="n">
        <v>0</v>
      </c>
      <c r="F50" s="19"/>
      <c r="G50" s="19"/>
      <c r="H50" s="19" t="n">
        <v>0</v>
      </c>
      <c r="I50" s="54" t="n">
        <v>0</v>
      </c>
      <c r="J50" s="55" t="n">
        <f aca="false">SUM(E50:I50)</f>
        <v>0</v>
      </c>
      <c r="K50" s="56" t="n">
        <f aca="false">AVERAGE(E50:I50)</f>
        <v>0</v>
      </c>
      <c r="L50" s="57" t="n">
        <f aca="false">MAX(E50:I50)-MIN(E50:I50)</f>
        <v>0</v>
      </c>
      <c r="O50" s="58"/>
      <c r="P50" s="59"/>
      <c r="Q50" s="60"/>
      <c r="R50" s="41"/>
      <c r="S50" s="61"/>
      <c r="T50" s="61"/>
    </row>
    <row r="51" customFormat="false" ht="15.75" hidden="true" customHeight="false" outlineLevel="0" collapsed="false">
      <c r="B51" s="66"/>
      <c r="C51" s="67"/>
      <c r="D51" s="2"/>
      <c r="E51" s="19" t="n">
        <v>0</v>
      </c>
      <c r="F51" s="19"/>
      <c r="G51" s="53"/>
      <c r="H51" s="55"/>
      <c r="I51" s="55"/>
      <c r="J51" s="55" t="n">
        <f aca="false">SUM(E51:I51)</f>
        <v>0</v>
      </c>
      <c r="K51" s="56" t="n">
        <f aca="false">AVERAGE(E51:I51)</f>
        <v>0</v>
      </c>
      <c r="L51" s="57" t="n">
        <f aca="false">MAX(E51:I51)-MIN(E51:I51)</f>
        <v>0</v>
      </c>
      <c r="O51" s="68"/>
      <c r="P51" s="68"/>
      <c r="Q51" s="69"/>
      <c r="R51" s="41"/>
      <c r="S51" s="61"/>
      <c r="T51" s="61"/>
    </row>
    <row r="52" customFormat="false" ht="15.75" hidden="true" customHeight="false" outlineLevel="0" collapsed="false">
      <c r="B52" s="50"/>
      <c r="C52" s="51"/>
      <c r="D52" s="70"/>
      <c r="E52" s="19" t="n">
        <v>0</v>
      </c>
      <c r="F52" s="19"/>
      <c r="G52" s="19"/>
      <c r="H52" s="55"/>
      <c r="I52" s="54"/>
      <c r="J52" s="55" t="n">
        <f aca="false">SUM(E52:I52)</f>
        <v>0</v>
      </c>
      <c r="K52" s="56" t="n">
        <f aca="false">AVERAGE(E52:I52)</f>
        <v>0</v>
      </c>
      <c r="L52" s="57" t="n">
        <f aca="false">MAX(E52:I52)-MIN(E52:I52)</f>
        <v>0</v>
      </c>
      <c r="P52" s="71"/>
      <c r="Q52" s="43"/>
      <c r="R52" s="40"/>
      <c r="S52" s="41"/>
      <c r="T52" s="48"/>
      <c r="U52" s="61"/>
    </row>
    <row r="53" customFormat="false" ht="15.75" hidden="true" customHeight="false" outlineLevel="0" collapsed="false">
      <c r="B53" s="72"/>
      <c r="C53" s="72"/>
      <c r="D53" s="52"/>
      <c r="E53" s="19" t="n">
        <v>0</v>
      </c>
      <c r="F53" s="19"/>
      <c r="G53" s="19"/>
      <c r="H53" s="19"/>
      <c r="I53" s="53"/>
      <c r="J53" s="55" t="n">
        <f aca="false">SUM(E53:I53)</f>
        <v>0</v>
      </c>
      <c r="K53" s="56" t="n">
        <f aca="false">AVERAGE(E53:I53)</f>
        <v>0</v>
      </c>
      <c r="L53" s="57" t="n">
        <f aca="false">MAX(E53:I53)-MIN(E53:I53)</f>
        <v>0</v>
      </c>
      <c r="O53" s="73"/>
      <c r="P53" s="59"/>
      <c r="Q53" s="69"/>
      <c r="R53" s="41"/>
      <c r="S53" s="61"/>
      <c r="T53" s="61"/>
    </row>
    <row r="54" customFormat="false" ht="15.75" hidden="true" customHeight="false" outlineLevel="0" collapsed="false">
      <c r="B54" s="50"/>
      <c r="C54" s="51"/>
      <c r="D54" s="52"/>
      <c r="E54" s="19" t="n">
        <v>0</v>
      </c>
      <c r="F54" s="19"/>
      <c r="G54" s="19"/>
      <c r="H54" s="19"/>
      <c r="I54" s="53"/>
      <c r="J54" s="55" t="n">
        <f aca="false">SUM(E54:I54)</f>
        <v>0</v>
      </c>
      <c r="K54" s="56" t="n">
        <f aca="false">AVERAGE(E54:I54)</f>
        <v>0</v>
      </c>
      <c r="L54" s="57" t="n">
        <f aca="false">MAX(E54:I54)-MIN(E54:I54)</f>
        <v>0</v>
      </c>
      <c r="O54" s="73"/>
      <c r="P54" s="59"/>
      <c r="Q54" s="69"/>
      <c r="R54" s="41"/>
      <c r="S54" s="61"/>
      <c r="T54" s="61"/>
    </row>
    <row r="55" customFormat="false" ht="15.75" hidden="false" customHeight="false" outlineLevel="0" collapsed="false">
      <c r="B55" s="74"/>
      <c r="C55" s="75"/>
      <c r="E55" s="76"/>
      <c r="F55" s="77"/>
      <c r="G55" s="78"/>
      <c r="H55" s="78"/>
      <c r="I55" s="78"/>
      <c r="J55" s="78"/>
      <c r="K55" s="79"/>
      <c r="L55" s="80"/>
      <c r="O55" s="81"/>
      <c r="P55" s="82"/>
      <c r="Q55" s="60"/>
      <c r="R55" s="41"/>
      <c r="S55" s="61"/>
      <c r="T55" s="61"/>
    </row>
    <row r="56" customFormat="false" ht="15.75" hidden="false" customHeight="false" outlineLevel="0" collapsed="false">
      <c r="A56" s="2"/>
      <c r="B56" s="83" t="s">
        <v>72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O56" s="84"/>
      <c r="P56" s="85"/>
      <c r="Q56" s="60"/>
      <c r="R56" s="41"/>
      <c r="S56" s="61"/>
      <c r="T56" s="61"/>
    </row>
    <row r="57" customFormat="false" ht="31.5" hidden="false" customHeight="false" outlineLevel="0" collapsed="false">
      <c r="A57" s="2"/>
      <c r="B57" s="86" t="s">
        <v>1</v>
      </c>
      <c r="C57" s="5" t="s">
        <v>2</v>
      </c>
      <c r="D57" s="5" t="s">
        <v>3</v>
      </c>
      <c r="E57" s="7" t="s">
        <v>4</v>
      </c>
      <c r="F57" s="7" t="s">
        <v>5</v>
      </c>
      <c r="G57" s="8" t="s">
        <v>6</v>
      </c>
      <c r="H57" s="8" t="s">
        <v>7</v>
      </c>
      <c r="I57" s="8" t="s">
        <v>8</v>
      </c>
      <c r="J57" s="9" t="s">
        <v>9</v>
      </c>
      <c r="K57" s="10" t="s">
        <v>10</v>
      </c>
      <c r="L57" s="11" t="s">
        <v>11</v>
      </c>
      <c r="O57" s="73"/>
      <c r="P57" s="59"/>
      <c r="Q57" s="69"/>
      <c r="R57" s="87"/>
      <c r="S57" s="88"/>
      <c r="T57" s="88"/>
      <c r="U57" s="15"/>
    </row>
    <row r="58" customFormat="false" ht="20.1" hidden="false" customHeight="true" outlineLevel="0" collapsed="false">
      <c r="A58" s="2" t="n">
        <v>1</v>
      </c>
      <c r="B58" s="18" t="s">
        <v>73</v>
      </c>
      <c r="C58" s="17" t="s">
        <v>74</v>
      </c>
      <c r="D58" s="17" t="s">
        <v>20</v>
      </c>
      <c r="E58" s="19" t="n">
        <v>288</v>
      </c>
      <c r="F58" s="20" t="n">
        <v>287</v>
      </c>
      <c r="G58" s="19" t="n">
        <v>286</v>
      </c>
      <c r="H58" s="19" t="n">
        <v>290</v>
      </c>
      <c r="I58" s="20" t="n">
        <v>291</v>
      </c>
      <c r="J58" s="21" t="n">
        <f aca="false">SUM(E58:I58)</f>
        <v>1442</v>
      </c>
      <c r="K58" s="56" t="n">
        <f aca="false">AVERAGE(E58:I58)</f>
        <v>288.4</v>
      </c>
      <c r="L58" s="89" t="n">
        <f aca="false">MAX(E58:I58)-MIN(E58:I58)</f>
        <v>5</v>
      </c>
      <c r="O58" s="73"/>
      <c r="P58" s="90"/>
      <c r="Q58" s="90"/>
      <c r="R58" s="87"/>
      <c r="S58" s="88"/>
      <c r="T58" s="88"/>
      <c r="U58" s="15"/>
    </row>
    <row r="59" customFormat="false" ht="20.1" hidden="false" customHeight="true" outlineLevel="0" collapsed="false">
      <c r="A59" s="2" t="n">
        <v>2</v>
      </c>
      <c r="B59" s="91" t="s">
        <v>75</v>
      </c>
      <c r="C59" s="17" t="s">
        <v>76</v>
      </c>
      <c r="D59" s="25" t="s">
        <v>23</v>
      </c>
      <c r="E59" s="19" t="n">
        <v>282</v>
      </c>
      <c r="F59" s="20" t="n">
        <v>279</v>
      </c>
      <c r="G59" s="19" t="n">
        <v>286</v>
      </c>
      <c r="H59" s="19" t="n">
        <v>288</v>
      </c>
      <c r="I59" s="20" t="n">
        <v>284</v>
      </c>
      <c r="J59" s="21" t="n">
        <f aca="false">SUM(E59:I59)</f>
        <v>1419</v>
      </c>
      <c r="K59" s="56" t="n">
        <f aca="false">AVERAGE(E59:I59)</f>
        <v>283.8</v>
      </c>
      <c r="L59" s="89" t="n">
        <f aca="false">MAX(E59:I59)-MIN(E59:I59)</f>
        <v>9</v>
      </c>
      <c r="O59" s="73"/>
      <c r="P59" s="90"/>
      <c r="Q59" s="90"/>
      <c r="R59" s="87"/>
      <c r="S59" s="88"/>
      <c r="T59" s="88"/>
      <c r="U59" s="15"/>
    </row>
    <row r="60" customFormat="false" ht="20.1" hidden="false" customHeight="true" outlineLevel="0" collapsed="false">
      <c r="A60" s="2" t="n">
        <v>3</v>
      </c>
      <c r="B60" s="91" t="s">
        <v>77</v>
      </c>
      <c r="C60" s="17" t="s">
        <v>78</v>
      </c>
      <c r="D60" s="17" t="s">
        <v>14</v>
      </c>
      <c r="E60" s="19" t="n">
        <v>281</v>
      </c>
      <c r="F60" s="20" t="n">
        <v>280</v>
      </c>
      <c r="G60" s="19" t="n">
        <v>282</v>
      </c>
      <c r="H60" s="19" t="n">
        <v>286</v>
      </c>
      <c r="I60" s="20" t="n">
        <v>267</v>
      </c>
      <c r="J60" s="21" t="n">
        <f aca="false">SUM(E60:I60)</f>
        <v>1396</v>
      </c>
      <c r="K60" s="56" t="n">
        <f aca="false">AVERAGE(E60:I60)</f>
        <v>279.2</v>
      </c>
      <c r="L60" s="89" t="n">
        <f aca="false">MAX(E60:I60)-MIN(E60:I60)</f>
        <v>19</v>
      </c>
      <c r="O60" s="73"/>
      <c r="P60" s="90"/>
      <c r="Q60" s="90"/>
      <c r="R60" s="87"/>
      <c r="S60" s="88"/>
      <c r="T60" s="88"/>
      <c r="U60" s="15"/>
    </row>
    <row r="61" customFormat="false" ht="20.1" hidden="false" customHeight="true" outlineLevel="0" collapsed="false">
      <c r="A61" s="2" t="n">
        <v>4</v>
      </c>
      <c r="B61" s="92" t="s">
        <v>79</v>
      </c>
      <c r="C61" s="25" t="s">
        <v>80</v>
      </c>
      <c r="D61" s="25" t="s">
        <v>17</v>
      </c>
      <c r="E61" s="19" t="n">
        <v>275</v>
      </c>
      <c r="F61" s="20" t="n">
        <v>288</v>
      </c>
      <c r="G61" s="19" t="n">
        <v>274</v>
      </c>
      <c r="H61" s="19" t="n">
        <v>277</v>
      </c>
      <c r="I61" s="20" t="n">
        <v>282</v>
      </c>
      <c r="J61" s="21" t="n">
        <f aca="false">SUM(E61:I61)</f>
        <v>1396</v>
      </c>
      <c r="K61" s="56" t="n">
        <f aca="false">AVERAGE(E61:I61)</f>
        <v>279.2</v>
      </c>
      <c r="L61" s="89" t="n">
        <f aca="false">MAX(E61:I61)-MIN(E61:I61)</f>
        <v>14</v>
      </c>
      <c r="O61" s="73"/>
      <c r="P61" s="90"/>
      <c r="Q61" s="90"/>
      <c r="R61" s="87"/>
      <c r="S61" s="88"/>
      <c r="T61" s="88"/>
      <c r="U61" s="15"/>
    </row>
    <row r="62" customFormat="false" ht="20.1" hidden="false" customHeight="true" outlineLevel="0" collapsed="false">
      <c r="A62" s="2" t="n">
        <v>5</v>
      </c>
      <c r="B62" s="18" t="s">
        <v>81</v>
      </c>
      <c r="C62" s="17" t="s">
        <v>82</v>
      </c>
      <c r="D62" s="17" t="s">
        <v>20</v>
      </c>
      <c r="E62" s="19" t="n">
        <v>272</v>
      </c>
      <c r="F62" s="20" t="n">
        <v>275</v>
      </c>
      <c r="G62" s="19" t="n">
        <v>271</v>
      </c>
      <c r="H62" s="19" t="n">
        <v>286</v>
      </c>
      <c r="I62" s="20" t="n">
        <v>282</v>
      </c>
      <c r="J62" s="21" t="n">
        <f aca="false">SUM(E62:I62)</f>
        <v>1386</v>
      </c>
      <c r="K62" s="56" t="n">
        <f aca="false">AVERAGE(E62:I62)</f>
        <v>277.2</v>
      </c>
      <c r="L62" s="89" t="n">
        <f aca="false">MAX(E62:I62)-MIN(E62:I62)</f>
        <v>15</v>
      </c>
      <c r="O62" s="73"/>
      <c r="P62" s="90"/>
      <c r="Q62" s="90"/>
      <c r="R62" s="87"/>
      <c r="S62" s="88"/>
      <c r="T62" s="88"/>
      <c r="U62" s="15"/>
    </row>
    <row r="63" customFormat="false" ht="20.1" hidden="false" customHeight="true" outlineLevel="0" collapsed="false">
      <c r="A63" s="2" t="n">
        <v>8</v>
      </c>
      <c r="B63" s="91" t="s">
        <v>83</v>
      </c>
      <c r="C63" s="17" t="s">
        <v>84</v>
      </c>
      <c r="D63" s="17" t="s">
        <v>20</v>
      </c>
      <c r="E63" s="19" t="n">
        <v>271</v>
      </c>
      <c r="F63" s="20" t="n">
        <v>262</v>
      </c>
      <c r="G63" s="19" t="n">
        <v>269</v>
      </c>
      <c r="H63" s="19" t="n">
        <v>277</v>
      </c>
      <c r="I63" s="20" t="n">
        <v>277</v>
      </c>
      <c r="J63" s="21" t="n">
        <f aca="false">SUM(E63:I63)</f>
        <v>1356</v>
      </c>
      <c r="K63" s="56" t="n">
        <f aca="false">AVERAGE(E63:I63)</f>
        <v>271.2</v>
      </c>
      <c r="L63" s="89" t="n">
        <f aca="false">MAX(E63:I63)-MIN(E63:I63)</f>
        <v>15</v>
      </c>
      <c r="O63" s="73"/>
      <c r="P63" s="90"/>
      <c r="Q63" s="90"/>
      <c r="R63" s="87"/>
      <c r="S63" s="88"/>
      <c r="T63" s="88"/>
      <c r="U63" s="15"/>
    </row>
    <row r="64" customFormat="false" ht="20.1" hidden="false" customHeight="true" outlineLevel="0" collapsed="false">
      <c r="A64" s="2" t="n">
        <v>6</v>
      </c>
      <c r="B64" s="91" t="s">
        <v>85</v>
      </c>
      <c r="C64" s="17" t="s">
        <v>86</v>
      </c>
      <c r="D64" s="17" t="s">
        <v>14</v>
      </c>
      <c r="E64" s="19" t="n">
        <v>268</v>
      </c>
      <c r="F64" s="20" t="n">
        <v>270</v>
      </c>
      <c r="G64" s="19" t="n">
        <v>268</v>
      </c>
      <c r="H64" s="19" t="n">
        <v>272</v>
      </c>
      <c r="I64" s="20" t="n">
        <v>270</v>
      </c>
      <c r="J64" s="21" t="n">
        <f aca="false">SUM(E64:I64)</f>
        <v>1348</v>
      </c>
      <c r="K64" s="56" t="n">
        <f aca="false">AVERAGE(E64:I64)</f>
        <v>269.6</v>
      </c>
      <c r="L64" s="89" t="n">
        <f aca="false">MAX(E64:I64)-MIN(E64:I64)</f>
        <v>4</v>
      </c>
      <c r="O64" s="73"/>
      <c r="P64" s="90"/>
      <c r="Q64" s="90"/>
      <c r="R64" s="87"/>
      <c r="S64" s="88"/>
      <c r="T64" s="88"/>
      <c r="U64" s="15"/>
    </row>
    <row r="65" customFormat="false" ht="20.1" hidden="false" customHeight="true" outlineLevel="0" collapsed="false">
      <c r="A65" s="2" t="n">
        <v>9</v>
      </c>
      <c r="B65" s="91" t="s">
        <v>87</v>
      </c>
      <c r="C65" s="17" t="s">
        <v>88</v>
      </c>
      <c r="D65" s="25" t="s">
        <v>23</v>
      </c>
      <c r="E65" s="19" t="n">
        <v>271</v>
      </c>
      <c r="F65" s="20" t="n">
        <v>265</v>
      </c>
      <c r="G65" s="19" t="n">
        <v>265</v>
      </c>
      <c r="H65" s="19" t="n">
        <v>263</v>
      </c>
      <c r="I65" s="20" t="n">
        <v>250</v>
      </c>
      <c r="J65" s="21" t="n">
        <f aca="false">SUM(E65:I65)</f>
        <v>1314</v>
      </c>
      <c r="K65" s="56" t="n">
        <f aca="false">AVERAGE(E65:I65)</f>
        <v>262.8</v>
      </c>
      <c r="L65" s="89" t="n">
        <f aca="false">MAX(E65:I65)-MIN(E65:I65)</f>
        <v>21</v>
      </c>
      <c r="O65" s="58"/>
      <c r="P65" s="90"/>
      <c r="Q65" s="90"/>
      <c r="R65" s="87"/>
      <c r="S65" s="88"/>
      <c r="T65" s="88"/>
      <c r="U65" s="15"/>
    </row>
    <row r="66" customFormat="false" ht="20.1" hidden="false" customHeight="true" outlineLevel="0" collapsed="false">
      <c r="A66" s="2" t="n">
        <v>10</v>
      </c>
      <c r="B66" s="91" t="s">
        <v>89</v>
      </c>
      <c r="C66" s="17" t="s">
        <v>90</v>
      </c>
      <c r="D66" s="17" t="s">
        <v>14</v>
      </c>
      <c r="E66" s="19" t="n">
        <v>269</v>
      </c>
      <c r="F66" s="20" t="n">
        <v>259</v>
      </c>
      <c r="G66" s="19" t="n">
        <v>257</v>
      </c>
      <c r="H66" s="19" t="n">
        <v>263</v>
      </c>
      <c r="I66" s="20" t="n">
        <v>247</v>
      </c>
      <c r="J66" s="21" t="n">
        <f aca="false">SUM(E66:I66)</f>
        <v>1295</v>
      </c>
      <c r="K66" s="56" t="n">
        <f aca="false">AVERAGE(E66:I66)</f>
        <v>259</v>
      </c>
      <c r="L66" s="89" t="n">
        <f aca="false">MAX(E66:I66)-MIN(E66:I66)</f>
        <v>22</v>
      </c>
      <c r="O66" s="84"/>
      <c r="P66" s="90"/>
      <c r="Q66" s="90"/>
      <c r="S66" s="12"/>
      <c r="U66" s="15"/>
    </row>
    <row r="67" customFormat="false" ht="20.1" hidden="false" customHeight="true" outlineLevel="0" collapsed="false">
      <c r="A67" s="2" t="n">
        <v>12</v>
      </c>
      <c r="B67" s="91" t="s">
        <v>91</v>
      </c>
      <c r="C67" s="17" t="s">
        <v>92</v>
      </c>
      <c r="D67" s="25" t="s">
        <v>23</v>
      </c>
      <c r="E67" s="19" t="n">
        <v>268</v>
      </c>
      <c r="F67" s="20" t="n">
        <v>265</v>
      </c>
      <c r="G67" s="19" t="n">
        <v>262</v>
      </c>
      <c r="H67" s="20" t="n">
        <v>259</v>
      </c>
      <c r="I67" s="20" t="n">
        <v>240</v>
      </c>
      <c r="J67" s="21" t="n">
        <f aca="false">SUM(E67:I67)</f>
        <v>1294</v>
      </c>
      <c r="K67" s="56" t="n">
        <f aca="false">AVERAGE(E67:I67)</f>
        <v>258.8</v>
      </c>
      <c r="L67" s="89" t="n">
        <f aca="false">MAX(E67:I67)-MIN(E67:I67)</f>
        <v>28</v>
      </c>
      <c r="P67" s="93"/>
      <c r="Q67" s="94"/>
      <c r="U67" s="15"/>
    </row>
    <row r="68" customFormat="false" ht="20.1" hidden="false" customHeight="true" outlineLevel="0" collapsed="false">
      <c r="A68" s="2" t="n">
        <v>13</v>
      </c>
      <c r="B68" s="91" t="s">
        <v>93</v>
      </c>
      <c r="C68" s="17" t="s">
        <v>94</v>
      </c>
      <c r="D68" s="17" t="s">
        <v>14</v>
      </c>
      <c r="E68" s="19" t="n">
        <v>246</v>
      </c>
      <c r="F68" s="20" t="n">
        <v>247</v>
      </c>
      <c r="G68" s="19" t="n">
        <v>272</v>
      </c>
      <c r="H68" s="95" t="n">
        <v>266</v>
      </c>
      <c r="I68" s="20" t="n">
        <v>254</v>
      </c>
      <c r="J68" s="21" t="n">
        <f aca="false">SUM(E68:I68)</f>
        <v>1285</v>
      </c>
      <c r="K68" s="56" t="n">
        <f aca="false">AVERAGE(E68:I68)</f>
        <v>257</v>
      </c>
      <c r="L68" s="89" t="n">
        <f aca="false">MAX(E68:I68)-MIN(E68:I68)</f>
        <v>26</v>
      </c>
      <c r="P68" s="90"/>
      <c r="Q68" s="90"/>
      <c r="U68" s="15"/>
    </row>
    <row r="69" customFormat="false" ht="20.1" hidden="false" customHeight="true" outlineLevel="0" collapsed="false">
      <c r="A69" s="2" t="n">
        <v>11</v>
      </c>
      <c r="B69" s="91" t="s">
        <v>95</v>
      </c>
      <c r="C69" s="17" t="s">
        <v>96</v>
      </c>
      <c r="D69" s="17" t="s">
        <v>14</v>
      </c>
      <c r="E69" s="96" t="n">
        <v>249</v>
      </c>
      <c r="F69" s="20" t="n">
        <v>258</v>
      </c>
      <c r="G69" s="19" t="n">
        <v>252</v>
      </c>
      <c r="H69" s="20" t="n">
        <v>257</v>
      </c>
      <c r="I69" s="20" t="n">
        <v>268</v>
      </c>
      <c r="J69" s="21" t="n">
        <f aca="false">SUM(E69:I69)</f>
        <v>1284</v>
      </c>
      <c r="K69" s="56" t="n">
        <f aca="false">AVERAGE(E69:I69)</f>
        <v>256.8</v>
      </c>
      <c r="L69" s="89" t="n">
        <f aca="false">MAX(E69:I69)-MIN(E69:I69)</f>
        <v>19</v>
      </c>
      <c r="P69" s="90"/>
      <c r="Q69" s="90"/>
      <c r="R69" s="87"/>
      <c r="S69" s="88"/>
      <c r="T69" s="69"/>
      <c r="U69" s="15"/>
    </row>
    <row r="70" customFormat="false" ht="20.1" hidden="false" customHeight="true" outlineLevel="0" collapsed="false">
      <c r="A70" s="2" t="n">
        <v>14</v>
      </c>
      <c r="B70" s="92" t="s">
        <v>97</v>
      </c>
      <c r="C70" s="25" t="s">
        <v>98</v>
      </c>
      <c r="D70" s="25" t="s">
        <v>17</v>
      </c>
      <c r="E70" s="96" t="n">
        <v>268</v>
      </c>
      <c r="F70" s="20" t="n">
        <v>273</v>
      </c>
      <c r="G70" s="19" t="n">
        <v>264</v>
      </c>
      <c r="H70" s="20" t="n">
        <v>243</v>
      </c>
      <c r="I70" s="20" t="n">
        <v>226</v>
      </c>
      <c r="J70" s="21" t="n">
        <f aca="false">SUM(E70:I70)</f>
        <v>1274</v>
      </c>
      <c r="K70" s="56" t="n">
        <f aca="false">AVERAGE(E70:I70)</f>
        <v>254.8</v>
      </c>
      <c r="L70" s="89" t="n">
        <f aca="false">MAX(E70:I70)-MIN(E70:I70)</f>
        <v>47</v>
      </c>
      <c r="P70" s="90"/>
      <c r="Q70" s="90"/>
      <c r="R70" s="87"/>
      <c r="S70" s="88"/>
      <c r="T70" s="69"/>
      <c r="U70" s="15"/>
    </row>
    <row r="71" customFormat="false" ht="20.1" hidden="false" customHeight="true" outlineLevel="0" collapsed="false">
      <c r="A71" s="2" t="n">
        <v>15</v>
      </c>
      <c r="B71" s="91" t="s">
        <v>99</v>
      </c>
      <c r="C71" s="17" t="s">
        <v>100</v>
      </c>
      <c r="D71" s="17" t="s">
        <v>14</v>
      </c>
      <c r="E71" s="96" t="n">
        <v>221</v>
      </c>
      <c r="F71" s="20" t="n">
        <v>234</v>
      </c>
      <c r="G71" s="19" t="n">
        <v>240</v>
      </c>
      <c r="H71" s="20" t="n">
        <v>275</v>
      </c>
      <c r="I71" s="20" t="n">
        <v>264</v>
      </c>
      <c r="J71" s="21" t="n">
        <f aca="false">SUM(E71:I71)</f>
        <v>1234</v>
      </c>
      <c r="K71" s="56" t="n">
        <f aca="false">AVERAGE(E71:I71)</f>
        <v>246.8</v>
      </c>
      <c r="L71" s="89" t="n">
        <f aca="false">MAX(E71:I71)-MIN(E71:I71)</f>
        <v>54</v>
      </c>
      <c r="P71" s="90"/>
      <c r="Q71" s="90"/>
      <c r="R71" s="88"/>
      <c r="S71" s="88"/>
      <c r="T71" s="97"/>
      <c r="U71" s="15"/>
    </row>
    <row r="72" customFormat="false" ht="20.1" hidden="false" customHeight="true" outlineLevel="0" collapsed="false">
      <c r="A72" s="2" t="n">
        <v>16</v>
      </c>
      <c r="B72" s="91" t="s">
        <v>101</v>
      </c>
      <c r="C72" s="17" t="s">
        <v>102</v>
      </c>
      <c r="D72" s="17" t="s">
        <v>14</v>
      </c>
      <c r="E72" s="96" t="n">
        <v>213</v>
      </c>
      <c r="F72" s="20" t="n">
        <v>228</v>
      </c>
      <c r="G72" s="19" t="n">
        <v>262</v>
      </c>
      <c r="H72" s="20" t="n">
        <v>260</v>
      </c>
      <c r="I72" s="20" t="n">
        <v>257</v>
      </c>
      <c r="J72" s="21" t="n">
        <f aca="false">SUM(E72:I72)</f>
        <v>1220</v>
      </c>
      <c r="K72" s="56" t="n">
        <f aca="false">AVERAGE(E72:I72)</f>
        <v>244</v>
      </c>
      <c r="L72" s="89" t="n">
        <f aca="false">MAX(E72:I72)-MIN(E72:I72)</f>
        <v>49</v>
      </c>
      <c r="P72" s="90"/>
      <c r="Q72" s="90"/>
      <c r="R72" s="88"/>
      <c r="S72" s="88"/>
      <c r="T72" s="97"/>
      <c r="U72" s="15"/>
    </row>
    <row r="73" customFormat="false" ht="20.1" hidden="false" customHeight="true" outlineLevel="0" collapsed="false">
      <c r="A73" s="2" t="n">
        <v>7</v>
      </c>
      <c r="B73" s="91" t="s">
        <v>66</v>
      </c>
      <c r="C73" s="17" t="s">
        <v>96</v>
      </c>
      <c r="D73" s="17" t="s">
        <v>14</v>
      </c>
      <c r="E73" s="96" t="n">
        <v>167</v>
      </c>
      <c r="F73" s="20" t="n">
        <v>173</v>
      </c>
      <c r="G73" s="19" t="n">
        <v>207</v>
      </c>
      <c r="H73" s="20" t="n">
        <v>181</v>
      </c>
      <c r="I73" s="20" t="n">
        <v>180</v>
      </c>
      <c r="J73" s="21" t="n">
        <f aca="false">SUM(E73:I73)</f>
        <v>908</v>
      </c>
      <c r="K73" s="56" t="n">
        <f aca="false">AVERAGE(E73:I73)</f>
        <v>181.6</v>
      </c>
      <c r="L73" s="89" t="n">
        <f aca="false">MAX(E73:I73)-MIN(E73:I73)</f>
        <v>40</v>
      </c>
      <c r="P73" s="90"/>
      <c r="Q73" s="90"/>
      <c r="R73" s="87"/>
      <c r="S73" s="88"/>
      <c r="T73" s="97"/>
      <c r="U73" s="15"/>
    </row>
    <row r="74" customFormat="false" ht="20.1" hidden="false" customHeight="true" outlineLevel="0" collapsed="false">
      <c r="A74" s="2" t="n">
        <v>17</v>
      </c>
      <c r="B74" s="91" t="s">
        <v>103</v>
      </c>
      <c r="C74" s="17" t="s">
        <v>104</v>
      </c>
      <c r="D74" s="17" t="s">
        <v>14</v>
      </c>
      <c r="E74" s="96" t="n">
        <v>181</v>
      </c>
      <c r="F74" s="20" t="n">
        <v>0</v>
      </c>
      <c r="G74" s="19" t="n">
        <v>0</v>
      </c>
      <c r="H74" s="20" t="n">
        <v>0</v>
      </c>
      <c r="I74" s="20" t="n">
        <v>0</v>
      </c>
      <c r="J74" s="49" t="s">
        <v>69</v>
      </c>
      <c r="K74" s="49"/>
      <c r="L74" s="49"/>
      <c r="P74" s="90"/>
      <c r="Q74" s="90"/>
      <c r="R74" s="12"/>
      <c r="S74" s="98"/>
      <c r="T74" s="61"/>
      <c r="U74" s="61"/>
    </row>
    <row r="75" customFormat="false" ht="20.1" hidden="false" customHeight="true" outlineLevel="0" collapsed="false">
      <c r="A75" s="2" t="n">
        <v>18</v>
      </c>
      <c r="B75" s="92" t="s">
        <v>105</v>
      </c>
      <c r="C75" s="25" t="s">
        <v>106</v>
      </c>
      <c r="D75" s="25" t="s">
        <v>17</v>
      </c>
      <c r="E75" s="96" t="n">
        <v>272</v>
      </c>
      <c r="F75" s="20" t="n">
        <v>268</v>
      </c>
      <c r="G75" s="19" t="n">
        <v>275</v>
      </c>
      <c r="H75" s="20" t="n">
        <v>0</v>
      </c>
      <c r="I75" s="20" t="n">
        <v>0</v>
      </c>
      <c r="J75" s="49"/>
      <c r="K75" s="49"/>
      <c r="L75" s="49"/>
      <c r="P75" s="90"/>
      <c r="Q75" s="90"/>
      <c r="R75" s="12"/>
      <c r="S75" s="98"/>
      <c r="T75" s="61"/>
      <c r="U75" s="61"/>
    </row>
    <row r="76" customFormat="false" ht="15.75" hidden="true" customHeight="false" outlineLevel="0" collapsed="false">
      <c r="B76" s="99"/>
      <c r="C76" s="99"/>
      <c r="D76" s="2"/>
      <c r="E76" s="53" t="n">
        <v>0</v>
      </c>
      <c r="F76" s="54"/>
      <c r="G76" s="19"/>
      <c r="H76" s="19"/>
      <c r="I76" s="54"/>
      <c r="J76" s="55" t="n">
        <f aca="false">SUM(E76:I76)</f>
        <v>0</v>
      </c>
      <c r="K76" s="56" t="n">
        <f aca="false">AVERAGE(E76:I76)</f>
        <v>0</v>
      </c>
      <c r="L76" s="57" t="n">
        <f aca="false">MAX(E76:I76)-MIN(E76:I76)</f>
        <v>0</v>
      </c>
      <c r="P76" s="90"/>
      <c r="Q76" s="90"/>
      <c r="S76" s="98"/>
      <c r="T76" s="98"/>
      <c r="U76" s="61"/>
    </row>
    <row r="77" customFormat="false" ht="15.75" hidden="true" customHeight="false" outlineLevel="0" collapsed="false">
      <c r="B77" s="99"/>
      <c r="C77" s="99"/>
      <c r="D77" s="2"/>
      <c r="E77" s="53" t="n">
        <v>0</v>
      </c>
      <c r="F77" s="54"/>
      <c r="G77" s="19"/>
      <c r="H77" s="19"/>
      <c r="I77" s="53"/>
      <c r="J77" s="55" t="n">
        <f aca="false">SUM(E77:I77)</f>
        <v>0</v>
      </c>
      <c r="K77" s="56" t="n">
        <f aca="false">AVERAGE(E77:I77)</f>
        <v>0</v>
      </c>
      <c r="L77" s="57" t="n">
        <f aca="false">MAX(E77:I77)-MIN(E77:I77)</f>
        <v>0</v>
      </c>
      <c r="P77" s="100"/>
      <c r="Q77" s="75"/>
      <c r="S77" s="98"/>
      <c r="T77" s="98"/>
      <c r="U77" s="61"/>
    </row>
    <row r="78" customFormat="false" ht="15.75" hidden="true" customHeight="false" outlineLevel="0" collapsed="false">
      <c r="B78" s="99"/>
      <c r="C78" s="99"/>
      <c r="D78" s="2"/>
      <c r="E78" s="53" t="n">
        <v>0</v>
      </c>
      <c r="F78" s="54"/>
      <c r="G78" s="19"/>
      <c r="H78" s="20"/>
      <c r="I78" s="54"/>
      <c r="J78" s="55" t="n">
        <f aca="false">SUM(E78:I78)</f>
        <v>0</v>
      </c>
      <c r="K78" s="56" t="n">
        <f aca="false">AVERAGE(E78:I78)</f>
        <v>0</v>
      </c>
      <c r="L78" s="57" t="n">
        <f aca="false">MAX(E78:I78)-MIN(E78:I78)</f>
        <v>0</v>
      </c>
      <c r="P78" s="93"/>
      <c r="Q78" s="94"/>
      <c r="R78" s="12"/>
      <c r="S78" s="98"/>
      <c r="T78" s="98"/>
      <c r="U78" s="61"/>
    </row>
    <row r="79" customFormat="false" ht="15.75" hidden="true" customHeight="false" outlineLevel="0" collapsed="false">
      <c r="B79" s="101"/>
      <c r="C79" s="102"/>
      <c r="D79" s="4"/>
      <c r="E79" s="53" t="n">
        <v>0</v>
      </c>
      <c r="F79" s="54"/>
      <c r="G79" s="19"/>
      <c r="H79" s="54"/>
      <c r="I79" s="54"/>
      <c r="J79" s="55" t="n">
        <f aca="false">SUM(E79:I79)</f>
        <v>0</v>
      </c>
      <c r="K79" s="56" t="n">
        <f aca="false">AVERAGE(E79:I79)</f>
        <v>0</v>
      </c>
      <c r="L79" s="57" t="n">
        <f aca="false">MAX(E79:I79)-MIN(E79:I79)</f>
        <v>0</v>
      </c>
      <c r="P79" s="93"/>
      <c r="Q79" s="94"/>
      <c r="R79" s="12"/>
      <c r="S79" s="98"/>
      <c r="T79" s="98"/>
      <c r="U79" s="61"/>
    </row>
    <row r="80" customFormat="false" ht="15.75" hidden="true" customHeight="false" outlineLevel="0" collapsed="false">
      <c r="B80" s="99"/>
      <c r="C80" s="99"/>
      <c r="D80" s="2"/>
      <c r="E80" s="53" t="n">
        <v>0</v>
      </c>
      <c r="F80" s="54"/>
      <c r="G80" s="19"/>
      <c r="H80" s="20"/>
      <c r="I80" s="54"/>
      <c r="J80" s="55" t="n">
        <f aca="false">SUM(E80:I80)</f>
        <v>0</v>
      </c>
      <c r="K80" s="56" t="n">
        <f aca="false">AVERAGE(E80:I80)</f>
        <v>0</v>
      </c>
      <c r="L80" s="57" t="n">
        <f aca="false">MAX(E80:I80)-MIN(E80:I80)</f>
        <v>0</v>
      </c>
      <c r="P80" s="93"/>
      <c r="Q80" s="94"/>
      <c r="R80" s="12"/>
      <c r="S80" s="98"/>
      <c r="T80" s="98"/>
      <c r="U80" s="61"/>
    </row>
    <row r="81" customFormat="false" ht="15.75" hidden="true" customHeight="false" outlineLevel="0" collapsed="false">
      <c r="B81" s="99"/>
      <c r="C81" s="99"/>
      <c r="D81" s="2"/>
      <c r="E81" s="53" t="n">
        <v>0</v>
      </c>
      <c r="F81" s="54"/>
      <c r="G81" s="19"/>
      <c r="H81" s="20"/>
      <c r="I81" s="54"/>
      <c r="J81" s="55" t="n">
        <f aca="false">SUM(E81:I81)</f>
        <v>0</v>
      </c>
      <c r="K81" s="56" t="n">
        <f aca="false">AVERAGE(E81:I81)</f>
        <v>0</v>
      </c>
      <c r="L81" s="57" t="n">
        <f aca="false">MAX(E81:I81)-MIN(E81:I81)</f>
        <v>0</v>
      </c>
      <c r="P81" s="93"/>
      <c r="Q81" s="94"/>
      <c r="R81" s="12"/>
      <c r="S81" s="98"/>
      <c r="T81" s="98"/>
      <c r="U81" s="61"/>
    </row>
    <row r="82" customFormat="false" ht="15.75" hidden="true" customHeight="false" outlineLevel="0" collapsed="false">
      <c r="B82" s="99"/>
      <c r="C82" s="99"/>
      <c r="D82" s="2"/>
      <c r="E82" s="53" t="n">
        <v>0</v>
      </c>
      <c r="F82" s="54"/>
      <c r="G82" s="19"/>
      <c r="H82" s="20"/>
      <c r="I82" s="54"/>
      <c r="J82" s="55" t="n">
        <f aca="false">SUM(E82:I82)</f>
        <v>0</v>
      </c>
      <c r="K82" s="56" t="n">
        <f aca="false">AVERAGE(E82:I82)</f>
        <v>0</v>
      </c>
      <c r="L82" s="57" t="n">
        <f aca="false">MAX(E82:I82)-MIN(E82:I82)</f>
        <v>0</v>
      </c>
      <c r="P82" s="90"/>
      <c r="Q82" s="90"/>
      <c r="S82" s="98"/>
      <c r="T82" s="98"/>
      <c r="U82" s="61"/>
    </row>
    <row r="83" customFormat="false" ht="15.75" hidden="true" customHeight="false" outlineLevel="0" collapsed="false">
      <c r="B83" s="99"/>
      <c r="C83" s="99"/>
      <c r="D83" s="2"/>
      <c r="E83" s="103" t="n">
        <v>0</v>
      </c>
      <c r="F83" s="54"/>
      <c r="G83" s="19"/>
      <c r="H83" s="20"/>
      <c r="I83" s="54"/>
      <c r="J83" s="55" t="n">
        <f aca="false">SUM(E83:I83)</f>
        <v>0</v>
      </c>
      <c r="K83" s="56" t="n">
        <f aca="false">AVERAGE(E83:I83)</f>
        <v>0</v>
      </c>
      <c r="L83" s="57" t="n">
        <f aca="false">MAX(E83:I83)-MIN(E83:I83)</f>
        <v>0</v>
      </c>
      <c r="P83" s="90"/>
      <c r="Q83" s="90"/>
      <c r="R83" s="12"/>
      <c r="S83" s="98"/>
      <c r="T83" s="61"/>
      <c r="U83" s="61"/>
    </row>
    <row r="84" customFormat="false" ht="15.75" hidden="true" customHeight="false" outlineLevel="0" collapsed="false">
      <c r="B84" s="101"/>
      <c r="C84" s="102"/>
      <c r="D84" s="4"/>
      <c r="E84" s="53" t="n">
        <v>0</v>
      </c>
      <c r="F84" s="54"/>
      <c r="G84" s="19"/>
      <c r="H84" s="53"/>
      <c r="I84" s="54"/>
      <c r="J84" s="55" t="n">
        <f aca="false">SUM(E84:I84)</f>
        <v>0</v>
      </c>
      <c r="K84" s="56" t="n">
        <f aca="false">AVERAGE(E84:I84)</f>
        <v>0</v>
      </c>
      <c r="L84" s="57" t="n">
        <f aca="false">MAX(E84:I84)-MIN(E84:I84)</f>
        <v>0</v>
      </c>
      <c r="P84" s="90"/>
      <c r="Q84" s="90"/>
      <c r="R84" s="12"/>
      <c r="S84" s="98"/>
      <c r="T84" s="98"/>
      <c r="U84" s="61"/>
    </row>
    <row r="85" customFormat="false" ht="15.75" hidden="true" customHeight="false" outlineLevel="0" collapsed="false">
      <c r="B85" s="99"/>
      <c r="C85" s="99"/>
      <c r="D85" s="2"/>
      <c r="E85" s="53" t="n">
        <v>0</v>
      </c>
      <c r="F85" s="54"/>
      <c r="G85" s="19"/>
      <c r="H85" s="53"/>
      <c r="I85" s="54"/>
      <c r="J85" s="55" t="n">
        <f aca="false">SUM(E85:I85)</f>
        <v>0</v>
      </c>
      <c r="K85" s="56" t="n">
        <f aca="false">AVERAGE(E85:I85)</f>
        <v>0</v>
      </c>
      <c r="L85" s="57" t="n">
        <f aca="false">MAX(E85:I85)-MIN(E85:I85)</f>
        <v>0</v>
      </c>
      <c r="P85" s="90"/>
      <c r="Q85" s="90"/>
      <c r="S85" s="98"/>
      <c r="T85" s="98"/>
      <c r="U85" s="61"/>
    </row>
    <row r="86" customFormat="false" ht="15.75" hidden="true" customHeight="false" outlineLevel="0" collapsed="false">
      <c r="B86" s="50"/>
      <c r="C86" s="99"/>
      <c r="D86" s="4"/>
      <c r="E86" s="53" t="n">
        <v>0</v>
      </c>
      <c r="F86" s="53"/>
      <c r="G86" s="19"/>
      <c r="H86" s="53"/>
      <c r="I86" s="53"/>
      <c r="J86" s="55" t="n">
        <f aca="false">SUM(E86:I86)</f>
        <v>0</v>
      </c>
      <c r="K86" s="56" t="n">
        <f aca="false">AVERAGE(E86:I86)</f>
        <v>0</v>
      </c>
      <c r="L86" s="57" t="n">
        <f aca="false">MAX(E86:I86)-MIN(E86:I86)</f>
        <v>0</v>
      </c>
      <c r="P86" s="100"/>
      <c r="Q86" s="75"/>
      <c r="S86" s="98"/>
      <c r="T86" s="98"/>
      <c r="U86" s="61"/>
    </row>
    <row r="87" customFormat="false" ht="15.75" hidden="false" customHeight="false" outlineLevel="0" collapsed="false">
      <c r="B87" s="42"/>
      <c r="C87" s="90"/>
      <c r="D87" s="12"/>
      <c r="E87" s="104"/>
      <c r="F87" s="104"/>
      <c r="G87" s="15"/>
      <c r="H87" s="104"/>
      <c r="I87" s="104"/>
      <c r="J87" s="105"/>
      <c r="K87" s="106"/>
      <c r="L87" s="107"/>
      <c r="P87" s="100"/>
      <c r="Q87" s="75"/>
      <c r="S87" s="98"/>
      <c r="T87" s="98"/>
      <c r="U87" s="61"/>
    </row>
    <row r="88" customFormat="false" ht="15.75" hidden="false" customHeight="false" outlineLevel="0" collapsed="false">
      <c r="A88" s="2"/>
      <c r="B88" s="83" t="s">
        <v>107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</row>
    <row r="89" customFormat="false" ht="31.5" hidden="false" customHeight="false" outlineLevel="0" collapsed="false">
      <c r="A89" s="2"/>
      <c r="B89" s="6" t="s">
        <v>108</v>
      </c>
      <c r="C89" s="5" t="s">
        <v>2</v>
      </c>
      <c r="D89" s="108" t="s">
        <v>3</v>
      </c>
      <c r="E89" s="109" t="s">
        <v>4</v>
      </c>
      <c r="F89" s="109" t="s">
        <v>5</v>
      </c>
      <c r="G89" s="110" t="s">
        <v>6</v>
      </c>
      <c r="H89" s="110" t="s">
        <v>7</v>
      </c>
      <c r="I89" s="8" t="s">
        <v>8</v>
      </c>
      <c r="J89" s="111" t="s">
        <v>9</v>
      </c>
      <c r="K89" s="112" t="s">
        <v>10</v>
      </c>
      <c r="L89" s="113" t="s">
        <v>11</v>
      </c>
    </row>
    <row r="90" customFormat="false" ht="20.1" hidden="false" customHeight="true" outlineLevel="0" collapsed="false">
      <c r="A90" s="2" t="n">
        <v>1</v>
      </c>
      <c r="B90" s="114" t="s">
        <v>109</v>
      </c>
      <c r="C90" s="115" t="s">
        <v>110</v>
      </c>
      <c r="D90" s="21" t="s">
        <v>20</v>
      </c>
      <c r="E90" s="19" t="n">
        <v>283</v>
      </c>
      <c r="F90" s="19" t="n">
        <v>264</v>
      </c>
      <c r="G90" s="19" t="n">
        <v>269</v>
      </c>
      <c r="H90" s="19" t="n">
        <v>275</v>
      </c>
      <c r="I90" s="54" t="n">
        <v>271</v>
      </c>
      <c r="J90" s="21" t="n">
        <f aca="false">SUM(E90:I90)</f>
        <v>1362</v>
      </c>
      <c r="K90" s="22" t="n">
        <f aca="false">AVERAGE(E90:I90)</f>
        <v>272.4</v>
      </c>
      <c r="L90" s="57" t="n">
        <f aca="false">MAX(E90:I90)-MIN(E90:I90)</f>
        <v>19</v>
      </c>
      <c r="P90" s="42"/>
      <c r="Q90" s="47"/>
      <c r="R90" s="40"/>
      <c r="S90" s="41"/>
      <c r="T90" s="61"/>
      <c r="U90" s="61"/>
    </row>
    <row r="91" customFormat="false" ht="20.1" hidden="false" customHeight="true" outlineLevel="0" collapsed="false">
      <c r="A91" s="2" t="n">
        <v>2</v>
      </c>
      <c r="B91" s="116" t="s">
        <v>111</v>
      </c>
      <c r="C91" s="117" t="s">
        <v>112</v>
      </c>
      <c r="D91" s="21" t="s">
        <v>20</v>
      </c>
      <c r="E91" s="19" t="n">
        <v>231</v>
      </c>
      <c r="F91" s="19" t="n">
        <v>223</v>
      </c>
      <c r="G91" s="19" t="n">
        <v>237</v>
      </c>
      <c r="H91" s="19" t="n">
        <v>226</v>
      </c>
      <c r="I91" s="54" t="n">
        <v>242</v>
      </c>
      <c r="J91" s="21" t="n">
        <f aca="false">SUM(E91:I91)</f>
        <v>1159</v>
      </c>
      <c r="K91" s="22" t="n">
        <f aca="false">AVERAGE(E91:I91)</f>
        <v>231.8</v>
      </c>
      <c r="L91" s="57" t="n">
        <f aca="false">MAX(E91:I91)-MIN(E91:I91)</f>
        <v>19</v>
      </c>
    </row>
    <row r="92" customFormat="false" ht="20.1" hidden="false" customHeight="true" outlineLevel="0" collapsed="false">
      <c r="B92" s="118"/>
      <c r="C92" s="119"/>
      <c r="D92" s="19"/>
      <c r="E92" s="19"/>
      <c r="F92" s="19"/>
      <c r="G92" s="19"/>
      <c r="H92" s="53"/>
      <c r="I92" s="55"/>
      <c r="J92" s="21" t="n">
        <f aca="false">SUM(E92:I92)</f>
        <v>0</v>
      </c>
      <c r="K92" s="22" t="e">
        <f aca="false">AVERAGE(E92:I92)</f>
        <v>#DIV/0!</v>
      </c>
      <c r="L92" s="57" t="n">
        <f aca="false">MAX(E92:I92)-MIN(E92:I92)</f>
        <v>0</v>
      </c>
    </row>
    <row r="93" customFormat="false" ht="15.75" hidden="true" customHeight="false" outlineLevel="0" collapsed="false">
      <c r="B93" s="120"/>
      <c r="C93" s="63"/>
      <c r="D93" s="70"/>
      <c r="E93" s="19" t="n">
        <v>0</v>
      </c>
      <c r="F93" s="54"/>
      <c r="G93" s="19"/>
      <c r="H93" s="19"/>
      <c r="I93" s="54"/>
      <c r="J93" s="55" t="n">
        <f aca="false">SUM(E93:I93)</f>
        <v>0</v>
      </c>
      <c r="K93" s="56" t="n">
        <f aca="false">AVERAGE(E93:I93)</f>
        <v>0</v>
      </c>
      <c r="L93" s="57" t="n">
        <f aca="false">MAX(E93:I93)-MIN(E93:I93)</f>
        <v>0</v>
      </c>
      <c r="P93" s="71"/>
      <c r="Q93" s="43"/>
      <c r="R93" s="36"/>
      <c r="S93" s="41"/>
      <c r="T93" s="48"/>
      <c r="U93" s="61"/>
    </row>
    <row r="94" customFormat="false" ht="15.75" hidden="true" customHeight="false" outlineLevel="0" collapsed="false">
      <c r="B94" s="50"/>
      <c r="C94" s="121"/>
      <c r="D94" s="122"/>
      <c r="E94" s="19" t="n">
        <v>239</v>
      </c>
      <c r="F94" s="54"/>
      <c r="G94" s="19"/>
      <c r="H94" s="19"/>
      <c r="I94" s="53"/>
      <c r="J94" s="55" t="n">
        <f aca="false">SUM(E94:I94)</f>
        <v>239</v>
      </c>
      <c r="K94" s="56" t="n">
        <f aca="false">AVERAGE(E94:I94)</f>
        <v>239</v>
      </c>
      <c r="L94" s="57" t="n">
        <f aca="false">MAX(E94:I94)-MIN(E94:I94)</f>
        <v>0</v>
      </c>
      <c r="P94" s="42"/>
      <c r="Q94" s="47"/>
      <c r="R94" s="40"/>
      <c r="S94" s="41"/>
      <c r="T94" s="98"/>
      <c r="U94" s="61"/>
    </row>
    <row r="95" customFormat="false" ht="15.75" hidden="true" customHeight="false" outlineLevel="0" collapsed="false">
      <c r="B95" s="50"/>
      <c r="C95" s="121"/>
      <c r="D95" s="122"/>
      <c r="E95" s="19" t="n">
        <v>0</v>
      </c>
      <c r="F95" s="54"/>
      <c r="G95" s="19"/>
      <c r="H95" s="19"/>
      <c r="I95" s="54"/>
      <c r="J95" s="55" t="n">
        <f aca="false">SUM(E95:I95)</f>
        <v>0</v>
      </c>
      <c r="K95" s="56" t="n">
        <f aca="false">AVERAGE(E95:I95)</f>
        <v>0</v>
      </c>
      <c r="L95" s="57" t="n">
        <f aca="false">MAX(E95:I95)-MIN(E95:I95)</f>
        <v>0</v>
      </c>
      <c r="P95" s="71"/>
      <c r="Q95" s="43"/>
      <c r="R95" s="36"/>
      <c r="S95" s="41"/>
      <c r="T95" s="48"/>
      <c r="U95" s="61"/>
    </row>
    <row r="96" customFormat="false" ht="15.75" hidden="true" customHeight="false" outlineLevel="0" collapsed="false">
      <c r="B96" s="50"/>
      <c r="C96" s="121"/>
      <c r="D96" s="122"/>
      <c r="E96" s="19" t="n">
        <v>0</v>
      </c>
      <c r="F96" s="54"/>
      <c r="G96" s="19"/>
      <c r="H96" s="19"/>
      <c r="I96" s="54"/>
      <c r="J96" s="55" t="n">
        <f aca="false">SUM(E96:I96)</f>
        <v>0</v>
      </c>
      <c r="K96" s="56" t="n">
        <f aca="false">AVERAGE(E96:I96)</f>
        <v>0</v>
      </c>
      <c r="L96" s="57" t="n">
        <f aca="false">MAX(E96:I96)-MIN(E96:I96)</f>
        <v>0</v>
      </c>
      <c r="P96" s="71"/>
      <c r="Q96" s="43"/>
      <c r="R96" s="36"/>
      <c r="S96" s="41"/>
      <c r="T96" s="48"/>
      <c r="U96" s="61"/>
    </row>
    <row r="97" customFormat="false" ht="15.75" hidden="true" customHeight="false" outlineLevel="0" collapsed="false">
      <c r="B97" s="50"/>
      <c r="C97" s="121"/>
      <c r="D97" s="122"/>
      <c r="E97" s="19" t="n">
        <v>0</v>
      </c>
      <c r="F97" s="54"/>
      <c r="G97" s="19"/>
      <c r="H97" s="19"/>
      <c r="I97" s="54"/>
      <c r="J97" s="55" t="n">
        <f aca="false">SUM(E97:I97)</f>
        <v>0</v>
      </c>
      <c r="K97" s="56" t="n">
        <f aca="false">AVERAGE(E97:I97)</f>
        <v>0</v>
      </c>
      <c r="L97" s="57" t="n">
        <f aca="false">MAX(E97:I97)-MIN(E97:I97)</f>
        <v>0</v>
      </c>
      <c r="P97" s="71"/>
      <c r="Q97" s="43"/>
      <c r="R97" s="36"/>
      <c r="S97" s="41"/>
      <c r="T97" s="48"/>
      <c r="U97" s="61"/>
    </row>
    <row r="98" customFormat="false" ht="15.75" hidden="true" customHeight="false" outlineLevel="0" collapsed="false">
      <c r="B98" s="50"/>
      <c r="C98" s="121"/>
      <c r="D98" s="122"/>
      <c r="E98" s="19" t="n">
        <v>0</v>
      </c>
      <c r="F98" s="54"/>
      <c r="G98" s="19"/>
      <c r="H98" s="19"/>
      <c r="I98" s="54"/>
      <c r="J98" s="55" t="n">
        <f aca="false">SUM(E98:I98)</f>
        <v>0</v>
      </c>
      <c r="K98" s="56" t="n">
        <f aca="false">AVERAGE(E98:I98)</f>
        <v>0</v>
      </c>
      <c r="L98" s="57" t="n">
        <f aca="false">MAX(E98:I98)-MIN(E98:I98)</f>
        <v>0</v>
      </c>
      <c r="P98" s="71"/>
      <c r="Q98" s="43"/>
      <c r="R98" s="36"/>
      <c r="S98" s="41"/>
      <c r="T98" s="48"/>
      <c r="U98" s="61"/>
    </row>
    <row r="99" customFormat="false" ht="15.75" hidden="true" customHeight="false" outlineLevel="0" collapsed="false">
      <c r="B99" s="50"/>
      <c r="C99" s="121"/>
      <c r="D99" s="122"/>
      <c r="E99" s="19" t="n">
        <v>0</v>
      </c>
      <c r="F99" s="54"/>
      <c r="G99" s="19"/>
      <c r="H99" s="19"/>
      <c r="I99" s="54"/>
      <c r="J99" s="55" t="n">
        <f aca="false">SUM(E99:I99)</f>
        <v>0</v>
      </c>
      <c r="K99" s="56" t="n">
        <f aca="false">AVERAGE(E99:I99)</f>
        <v>0</v>
      </c>
      <c r="L99" s="57" t="n">
        <f aca="false">MAX(E99:I99)-MIN(E99:I99)</f>
        <v>0</v>
      </c>
      <c r="P99" s="71"/>
      <c r="Q99" s="43"/>
      <c r="R99" s="36"/>
      <c r="S99" s="41"/>
      <c r="T99" s="48"/>
      <c r="U99" s="61"/>
    </row>
    <row r="100" customFormat="false" ht="15.75" hidden="true" customHeight="false" outlineLevel="0" collapsed="false">
      <c r="B100" s="123"/>
      <c r="C100" s="51"/>
      <c r="D100" s="70"/>
      <c r="E100" s="19" t="n">
        <v>0</v>
      </c>
      <c r="F100" s="53"/>
      <c r="G100" s="19"/>
      <c r="H100" s="19"/>
      <c r="I100" s="53"/>
      <c r="J100" s="55" t="n">
        <f aca="false">SUM(E100:I100)</f>
        <v>0</v>
      </c>
      <c r="K100" s="56" t="n">
        <f aca="false">AVERAGE(E100:I100)</f>
        <v>0</v>
      </c>
      <c r="L100" s="57" t="n">
        <f aca="false">MAX(E100:I100)-MIN(E100:I100)</f>
        <v>0</v>
      </c>
      <c r="P100" s="42"/>
      <c r="Q100" s="47"/>
      <c r="R100" s="40"/>
      <c r="S100" s="41"/>
      <c r="T100" s="98"/>
      <c r="U100" s="61"/>
    </row>
    <row r="101" customFormat="false" ht="15.75" hidden="false" customHeight="false" outlineLevel="0" collapsed="false">
      <c r="B101" s="124"/>
      <c r="C101" s="94"/>
      <c r="D101" s="125"/>
      <c r="E101" s="104"/>
      <c r="F101" s="104"/>
      <c r="G101" s="104"/>
      <c r="H101" s="104"/>
      <c r="I101" s="104"/>
      <c r="J101" s="105"/>
      <c r="K101" s="106"/>
      <c r="L101" s="107"/>
    </row>
    <row r="102" customFormat="false" ht="15.75" hidden="false" customHeight="false" outlineLevel="0" collapsed="false">
      <c r="A102" s="2"/>
      <c r="B102" s="83" t="s">
        <v>113</v>
      </c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R102" s="126"/>
      <c r="S102" s="97"/>
      <c r="T102" s="97"/>
      <c r="U102" s="15"/>
    </row>
    <row r="103" customFormat="false" ht="31.5" hidden="false" customHeight="false" outlineLevel="0" collapsed="false">
      <c r="A103" s="2"/>
      <c r="B103" s="6" t="s">
        <v>108</v>
      </c>
      <c r="C103" s="5" t="s">
        <v>2</v>
      </c>
      <c r="D103" s="108" t="s">
        <v>3</v>
      </c>
      <c r="E103" s="109" t="s">
        <v>4</v>
      </c>
      <c r="F103" s="109" t="s">
        <v>5</v>
      </c>
      <c r="G103" s="110" t="s">
        <v>6</v>
      </c>
      <c r="H103" s="110" t="s">
        <v>7</v>
      </c>
      <c r="I103" s="8" t="s">
        <v>8</v>
      </c>
      <c r="J103" s="111" t="s">
        <v>9</v>
      </c>
      <c r="K103" s="112" t="s">
        <v>10</v>
      </c>
      <c r="L103" s="113" t="s">
        <v>11</v>
      </c>
      <c r="R103" s="126"/>
      <c r="S103" s="97"/>
      <c r="T103" s="69"/>
      <c r="U103" s="15"/>
    </row>
    <row r="104" customFormat="false" ht="20.1" hidden="false" customHeight="true" outlineLevel="0" collapsed="false">
      <c r="A104" s="2" t="n">
        <v>1</v>
      </c>
      <c r="B104" s="91" t="s">
        <v>32</v>
      </c>
      <c r="C104" s="119" t="s">
        <v>114</v>
      </c>
      <c r="D104" s="119" t="s">
        <v>23</v>
      </c>
      <c r="E104" s="19" t="n">
        <v>278</v>
      </c>
      <c r="F104" s="19" t="n">
        <v>272</v>
      </c>
      <c r="G104" s="19" t="n">
        <v>274</v>
      </c>
      <c r="H104" s="19" t="n">
        <v>278</v>
      </c>
      <c r="I104" s="54" t="n">
        <v>278</v>
      </c>
      <c r="J104" s="55" t="n">
        <f aca="false">SUM(E104:I104)</f>
        <v>1380</v>
      </c>
      <c r="K104" s="56" t="n">
        <f aca="false">AVERAGE(E104:I104)</f>
        <v>276</v>
      </c>
      <c r="L104" s="57" t="n">
        <f aca="false">MAX(E104:I104)-MIN(E104:I104)</f>
        <v>6</v>
      </c>
      <c r="P104" s="42"/>
      <c r="Q104" s="47"/>
      <c r="R104" s="126"/>
      <c r="S104" s="97"/>
      <c r="T104" s="60"/>
      <c r="U104" s="15"/>
    </row>
    <row r="105" customFormat="false" ht="20.1" hidden="false" customHeight="true" outlineLevel="0" collapsed="false">
      <c r="A105" s="2" t="n">
        <v>2</v>
      </c>
      <c r="B105" s="91" t="s">
        <v>115</v>
      </c>
      <c r="C105" s="119" t="s">
        <v>116</v>
      </c>
      <c r="D105" s="122" t="s">
        <v>20</v>
      </c>
      <c r="E105" s="19" t="n">
        <v>269</v>
      </c>
      <c r="F105" s="19" t="n">
        <v>279</v>
      </c>
      <c r="G105" s="19" t="n">
        <v>272</v>
      </c>
      <c r="H105" s="19" t="n">
        <v>281</v>
      </c>
      <c r="I105" s="54" t="n">
        <v>276</v>
      </c>
      <c r="J105" s="55" t="n">
        <f aca="false">SUM(E105:I105)</f>
        <v>1377</v>
      </c>
      <c r="K105" s="56" t="n">
        <f aca="false">AVERAGE(E105:I105)</f>
        <v>275.4</v>
      </c>
      <c r="L105" s="57" t="n">
        <f aca="false">MAX(E105:I105)-MIN(E105:I105)</f>
        <v>12</v>
      </c>
      <c r="P105" s="42"/>
      <c r="Q105" s="47"/>
      <c r="R105" s="126"/>
      <c r="S105" s="97"/>
      <c r="T105" s="60"/>
      <c r="U105" s="15"/>
    </row>
    <row r="106" customFormat="false" ht="20.1" hidden="false" customHeight="true" outlineLevel="0" collapsed="false">
      <c r="A106" s="2" t="n">
        <v>3</v>
      </c>
      <c r="B106" s="91" t="s">
        <v>117</v>
      </c>
      <c r="C106" s="119" t="s">
        <v>118</v>
      </c>
      <c r="D106" s="122" t="s">
        <v>20</v>
      </c>
      <c r="E106" s="19" t="n">
        <v>265</v>
      </c>
      <c r="F106" s="19" t="n">
        <v>265</v>
      </c>
      <c r="G106" s="19" t="n">
        <v>260</v>
      </c>
      <c r="H106" s="19" t="n">
        <v>266</v>
      </c>
      <c r="I106" s="54" t="n">
        <v>272</v>
      </c>
      <c r="J106" s="55" t="n">
        <f aca="false">SUM(E106:I106)</f>
        <v>1328</v>
      </c>
      <c r="K106" s="56" t="n">
        <f aca="false">AVERAGE(E106:I106)</f>
        <v>265.6</v>
      </c>
      <c r="L106" s="57" t="n">
        <f aca="false">MAX(E106:I106)-MIN(E106:I106)</f>
        <v>12</v>
      </c>
      <c r="P106" s="73"/>
      <c r="Q106" s="127"/>
      <c r="R106" s="126"/>
      <c r="S106" s="97"/>
      <c r="T106" s="60"/>
      <c r="U106" s="15"/>
    </row>
    <row r="107" customFormat="false" ht="20.1" hidden="false" customHeight="true" outlineLevel="0" collapsed="false">
      <c r="A107" s="2" t="n">
        <v>4</v>
      </c>
      <c r="B107" s="91" t="s">
        <v>119</v>
      </c>
      <c r="C107" s="119" t="s">
        <v>46</v>
      </c>
      <c r="D107" s="119" t="s">
        <v>38</v>
      </c>
      <c r="E107" s="19" t="n">
        <v>269</v>
      </c>
      <c r="F107" s="19" t="n">
        <v>259</v>
      </c>
      <c r="G107" s="19" t="n">
        <v>257</v>
      </c>
      <c r="H107" s="19" t="n">
        <v>269</v>
      </c>
      <c r="I107" s="54" t="n">
        <v>266</v>
      </c>
      <c r="J107" s="55" t="n">
        <f aca="false">SUM(E107:I107)</f>
        <v>1320</v>
      </c>
      <c r="K107" s="56" t="n">
        <f aca="false">AVERAGE(E107:I107)</f>
        <v>264</v>
      </c>
      <c r="L107" s="57" t="n">
        <f aca="false">MAX(E107:I107)-MIN(E107:I107)</f>
        <v>12</v>
      </c>
      <c r="R107" s="126"/>
      <c r="S107" s="97"/>
      <c r="T107" s="60"/>
      <c r="U107" s="15"/>
    </row>
    <row r="108" customFormat="false" ht="20.1" hidden="false" customHeight="true" outlineLevel="0" collapsed="false">
      <c r="A108" s="2" t="n">
        <v>5</v>
      </c>
      <c r="B108" s="128" t="s">
        <v>120</v>
      </c>
      <c r="C108" s="129" t="s">
        <v>121</v>
      </c>
      <c r="D108" s="70" t="s">
        <v>23</v>
      </c>
      <c r="E108" s="19" t="n">
        <v>246</v>
      </c>
      <c r="F108" s="19" t="n">
        <v>253</v>
      </c>
      <c r="G108" s="19" t="n">
        <v>247</v>
      </c>
      <c r="H108" s="19" t="n">
        <v>255</v>
      </c>
      <c r="I108" s="54" t="n">
        <v>254</v>
      </c>
      <c r="J108" s="55" t="n">
        <f aca="false">SUM(E108:I108)</f>
        <v>1255</v>
      </c>
      <c r="K108" s="56" t="n">
        <f aca="false">AVERAGE(E108:I108)</f>
        <v>251</v>
      </c>
      <c r="L108" s="57" t="n">
        <f aca="false">MAX(E108:I108)-MIN(E108:I108)</f>
        <v>9</v>
      </c>
      <c r="P108" s="130"/>
      <c r="Q108" s="85"/>
      <c r="R108" s="126"/>
      <c r="S108" s="97"/>
      <c r="T108" s="60"/>
      <c r="U108" s="15"/>
    </row>
    <row r="109" customFormat="false" ht="20.1" hidden="false" customHeight="true" outlineLevel="0" collapsed="false">
      <c r="A109" s="2" t="n">
        <v>6</v>
      </c>
      <c r="B109" s="128" t="s">
        <v>122</v>
      </c>
      <c r="C109" s="129" t="s">
        <v>123</v>
      </c>
      <c r="D109" s="70" t="s">
        <v>23</v>
      </c>
      <c r="E109" s="19" t="n">
        <v>231</v>
      </c>
      <c r="F109" s="19" t="n">
        <v>245</v>
      </c>
      <c r="G109" s="19" t="n">
        <v>237</v>
      </c>
      <c r="H109" s="19" t="n">
        <v>263</v>
      </c>
      <c r="I109" s="54" t="n">
        <v>257</v>
      </c>
      <c r="J109" s="55" t="n">
        <f aca="false">SUM(E109:I109)</f>
        <v>1233</v>
      </c>
      <c r="K109" s="56" t="n">
        <f aca="false">AVERAGE(E109:I109)</f>
        <v>246.6</v>
      </c>
      <c r="L109" s="57" t="n">
        <f aca="false">MAX(E109:I109)-MIN(E109:I109)</f>
        <v>32</v>
      </c>
      <c r="P109" s="130"/>
      <c r="Q109" s="85"/>
      <c r="R109" s="69"/>
      <c r="S109" s="41"/>
      <c r="T109" s="61"/>
      <c r="U109" s="61"/>
    </row>
    <row r="110" customFormat="false" ht="20.1" hidden="false" customHeight="true" outlineLevel="0" collapsed="false">
      <c r="A110" s="2" t="n">
        <v>7</v>
      </c>
      <c r="B110" s="91" t="s">
        <v>60</v>
      </c>
      <c r="C110" s="119" t="s">
        <v>124</v>
      </c>
      <c r="D110" s="119" t="s">
        <v>14</v>
      </c>
      <c r="E110" s="19" t="n">
        <v>245</v>
      </c>
      <c r="F110" s="19" t="n">
        <v>211</v>
      </c>
      <c r="G110" s="19" t="n">
        <v>236</v>
      </c>
      <c r="H110" s="19" t="n">
        <v>242</v>
      </c>
      <c r="I110" s="54" t="n">
        <v>234</v>
      </c>
      <c r="J110" s="55" t="n">
        <f aca="false">SUM(E110:I110)</f>
        <v>1168</v>
      </c>
      <c r="K110" s="56" t="n">
        <f aca="false">AVERAGE(E110:I110)</f>
        <v>233.6</v>
      </c>
      <c r="L110" s="57" t="n">
        <f aca="false">MAX(E110:I110)-MIN(E110:I110)</f>
        <v>34</v>
      </c>
      <c r="P110" s="130"/>
      <c r="Q110" s="85"/>
      <c r="R110" s="69"/>
      <c r="S110" s="41"/>
      <c r="T110" s="61"/>
      <c r="U110" s="61"/>
    </row>
    <row r="111" customFormat="false" ht="15.75" hidden="false" customHeight="false" outlineLevel="0" collapsed="false">
      <c r="B111" s="93"/>
      <c r="C111" s="94"/>
      <c r="D111" s="125"/>
      <c r="E111" s="104"/>
      <c r="F111" s="104"/>
      <c r="G111" s="104"/>
      <c r="H111" s="104"/>
      <c r="I111" s="104"/>
      <c r="J111" s="105"/>
      <c r="K111" s="106"/>
      <c r="L111" s="107"/>
    </row>
    <row r="112" customFormat="false" ht="15.75" hidden="false" customHeight="false" outlineLevel="0" collapsed="false">
      <c r="A112" s="2"/>
      <c r="B112" s="131" t="s">
        <v>125</v>
      </c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P112" s="71"/>
      <c r="Q112" s="43"/>
      <c r="R112" s="36"/>
      <c r="S112" s="41"/>
      <c r="T112" s="61"/>
      <c r="U112" s="61"/>
    </row>
    <row r="113" customFormat="false" ht="31.5" hidden="false" customHeight="false" outlineLevel="0" collapsed="false">
      <c r="A113" s="2"/>
      <c r="B113" s="6" t="s">
        <v>108</v>
      </c>
      <c r="C113" s="5" t="s">
        <v>2</v>
      </c>
      <c r="D113" s="108" t="s">
        <v>3</v>
      </c>
      <c r="E113" s="109" t="s">
        <v>4</v>
      </c>
      <c r="F113" s="109" t="s">
        <v>5</v>
      </c>
      <c r="G113" s="110" t="s">
        <v>6</v>
      </c>
      <c r="H113" s="110" t="s">
        <v>7</v>
      </c>
      <c r="I113" s="8" t="s">
        <v>8</v>
      </c>
      <c r="J113" s="111" t="s">
        <v>9</v>
      </c>
      <c r="K113" s="112" t="s">
        <v>10</v>
      </c>
      <c r="L113" s="113" t="s">
        <v>11</v>
      </c>
      <c r="P113" s="71"/>
      <c r="Q113" s="43"/>
      <c r="R113" s="36"/>
      <c r="S113" s="41"/>
      <c r="T113" s="61"/>
      <c r="U113" s="61"/>
    </row>
    <row r="114" customFormat="false" ht="20.1" hidden="false" customHeight="true" outlineLevel="0" collapsed="false">
      <c r="A114" s="2" t="n">
        <v>1</v>
      </c>
      <c r="B114" s="132" t="s">
        <v>109</v>
      </c>
      <c r="C114" s="119" t="s">
        <v>31</v>
      </c>
      <c r="D114" s="133" t="s">
        <v>23</v>
      </c>
      <c r="E114" s="134" t="n">
        <v>269</v>
      </c>
      <c r="F114" s="134" t="n">
        <v>262</v>
      </c>
      <c r="G114" s="134" t="n">
        <v>268</v>
      </c>
      <c r="H114" s="134" t="n">
        <v>274</v>
      </c>
      <c r="I114" s="135" t="n">
        <v>268</v>
      </c>
      <c r="J114" s="55" t="n">
        <f aca="false">SUM(E114:I114)</f>
        <v>1341</v>
      </c>
      <c r="K114" s="56" t="n">
        <f aca="false">AVERAGE(E114:I114)</f>
        <v>268.2</v>
      </c>
      <c r="L114" s="57" t="n">
        <f aca="false">MAX(E114:I114)-MIN(E114:I114)</f>
        <v>12</v>
      </c>
      <c r="P114" s="71"/>
      <c r="Q114" s="43"/>
      <c r="R114" s="36"/>
      <c r="S114" s="41"/>
      <c r="T114" s="61"/>
      <c r="U114" s="61"/>
    </row>
    <row r="115" customFormat="false" ht="20.1" hidden="false" customHeight="true" outlineLevel="0" collapsed="false">
      <c r="A115" s="2" t="n">
        <v>2</v>
      </c>
      <c r="B115" s="132" t="s">
        <v>21</v>
      </c>
      <c r="C115" s="119" t="s">
        <v>126</v>
      </c>
      <c r="D115" s="133" t="s">
        <v>23</v>
      </c>
      <c r="E115" s="134" t="n">
        <v>257</v>
      </c>
      <c r="F115" s="134" t="n">
        <v>263</v>
      </c>
      <c r="G115" s="134" t="n">
        <v>255</v>
      </c>
      <c r="H115" s="134" t="n">
        <v>257</v>
      </c>
      <c r="I115" s="135" t="n">
        <v>260</v>
      </c>
      <c r="J115" s="55" t="n">
        <f aca="false">SUM(E115:I115)</f>
        <v>1292</v>
      </c>
      <c r="K115" s="56" t="n">
        <f aca="false">AVERAGE(E115:I115)</f>
        <v>258.4</v>
      </c>
      <c r="L115" s="57" t="n">
        <f aca="false">MAX(E115:I115)-MIN(E115:I115)</f>
        <v>8</v>
      </c>
      <c r="P115" s="71"/>
      <c r="Q115" s="43"/>
      <c r="R115" s="36"/>
      <c r="S115" s="41"/>
      <c r="T115" s="136"/>
      <c r="U115" s="61"/>
    </row>
    <row r="116" customFormat="false" ht="20.1" hidden="false" customHeight="true" outlineLevel="0" collapsed="false">
      <c r="A116" s="2" t="n">
        <v>3</v>
      </c>
      <c r="B116" s="132" t="s">
        <v>34</v>
      </c>
      <c r="C116" s="119" t="s">
        <v>35</v>
      </c>
      <c r="D116" s="119" t="s">
        <v>14</v>
      </c>
      <c r="E116" s="134" t="n">
        <v>262</v>
      </c>
      <c r="F116" s="134" t="n">
        <v>238</v>
      </c>
      <c r="G116" s="134" t="n">
        <v>253</v>
      </c>
      <c r="H116" s="134" t="n">
        <v>266</v>
      </c>
      <c r="I116" s="135" t="n">
        <v>255</v>
      </c>
      <c r="J116" s="55" t="n">
        <f aca="false">SUM(E116:I116)</f>
        <v>1274</v>
      </c>
      <c r="K116" s="56" t="n">
        <f aca="false">AVERAGE(E116:I116)</f>
        <v>254.8</v>
      </c>
      <c r="L116" s="57" t="n">
        <f aca="false">MAX(E116:I116)-MIN(E116:I116)</f>
        <v>28</v>
      </c>
      <c r="P116" s="71"/>
      <c r="Q116" s="43"/>
      <c r="R116" s="36"/>
      <c r="S116" s="41"/>
      <c r="T116" s="136"/>
      <c r="U116" s="61"/>
    </row>
    <row r="117" customFormat="false" ht="20.1" hidden="false" customHeight="true" outlineLevel="0" collapsed="false">
      <c r="A117" s="2" t="n">
        <v>4</v>
      </c>
      <c r="B117" s="137" t="s">
        <v>97</v>
      </c>
      <c r="C117" s="70" t="s">
        <v>31</v>
      </c>
      <c r="D117" s="70" t="s">
        <v>17</v>
      </c>
      <c r="E117" s="134" t="n">
        <v>244</v>
      </c>
      <c r="F117" s="134" t="n">
        <v>242</v>
      </c>
      <c r="G117" s="134" t="n">
        <v>260</v>
      </c>
      <c r="H117" s="134" t="n">
        <v>253</v>
      </c>
      <c r="I117" s="135" t="n">
        <v>235</v>
      </c>
      <c r="J117" s="55" t="n">
        <f aca="false">SUM(E117:I117)</f>
        <v>1234</v>
      </c>
      <c r="K117" s="56" t="n">
        <f aca="false">AVERAGE(E117:I117)</f>
        <v>246.8</v>
      </c>
      <c r="L117" s="57" t="n">
        <f aca="false">MAX(E117:I117)-MIN(E117:I117)</f>
        <v>25</v>
      </c>
      <c r="P117" s="71"/>
      <c r="Q117" s="43"/>
      <c r="R117" s="36"/>
      <c r="S117" s="41"/>
      <c r="T117" s="136"/>
      <c r="U117" s="61"/>
    </row>
    <row r="118" customFormat="false" ht="20.1" hidden="false" customHeight="true" outlineLevel="0" collapsed="false">
      <c r="A118" s="2" t="n">
        <v>5</v>
      </c>
      <c r="B118" s="132" t="s">
        <v>127</v>
      </c>
      <c r="C118" s="119" t="s">
        <v>128</v>
      </c>
      <c r="D118" s="119" t="s">
        <v>14</v>
      </c>
      <c r="E118" s="134" t="n">
        <v>240</v>
      </c>
      <c r="F118" s="134" t="n">
        <v>257</v>
      </c>
      <c r="G118" s="134" t="n">
        <v>236</v>
      </c>
      <c r="H118" s="134" t="n">
        <v>237</v>
      </c>
      <c r="I118" s="135" t="n">
        <v>256</v>
      </c>
      <c r="J118" s="55" t="n">
        <f aca="false">SUM(E118:I118)</f>
        <v>1226</v>
      </c>
      <c r="K118" s="56" t="n">
        <f aca="false">AVERAGE(E118:I118)</f>
        <v>245.2</v>
      </c>
      <c r="L118" s="57" t="n">
        <f aca="false">MAX(E118:I118)-MIN(E118:I118)</f>
        <v>21</v>
      </c>
      <c r="P118" s="71"/>
      <c r="Q118" s="43"/>
      <c r="R118" s="36"/>
      <c r="S118" s="41"/>
      <c r="T118" s="136"/>
      <c r="U118" s="61"/>
    </row>
    <row r="119" customFormat="false" ht="20.1" hidden="false" customHeight="true" outlineLevel="0" collapsed="false">
      <c r="A119" s="2" t="n">
        <v>6</v>
      </c>
      <c r="B119" s="137" t="s">
        <v>129</v>
      </c>
      <c r="C119" s="70" t="s">
        <v>130</v>
      </c>
      <c r="D119" s="70" t="s">
        <v>38</v>
      </c>
      <c r="E119" s="134" t="n">
        <v>263</v>
      </c>
      <c r="F119" s="134" t="n">
        <v>236</v>
      </c>
      <c r="G119" s="134" t="n">
        <v>254</v>
      </c>
      <c r="H119" s="134" t="n">
        <v>233</v>
      </c>
      <c r="I119" s="135" t="n">
        <v>238</v>
      </c>
      <c r="J119" s="55" t="n">
        <f aca="false">SUM(E119:I119)</f>
        <v>1224</v>
      </c>
      <c r="K119" s="56" t="n">
        <f aca="false">AVERAGE(E119:I119)</f>
        <v>244.8</v>
      </c>
      <c r="L119" s="57" t="n">
        <f aca="false">MAX(E119:I119)-MIN(E119:I119)</f>
        <v>30</v>
      </c>
      <c r="P119" s="71"/>
      <c r="Q119" s="43"/>
      <c r="R119" s="36"/>
      <c r="S119" s="41"/>
      <c r="T119" s="136"/>
      <c r="U119" s="61"/>
    </row>
    <row r="120" customFormat="false" ht="20.1" hidden="false" customHeight="true" outlineLevel="0" collapsed="false">
      <c r="A120" s="2" t="n">
        <v>7</v>
      </c>
      <c r="B120" s="137" t="s">
        <v>131</v>
      </c>
      <c r="C120" s="70" t="s">
        <v>132</v>
      </c>
      <c r="D120" s="70" t="s">
        <v>17</v>
      </c>
      <c r="E120" s="134" t="n">
        <v>251</v>
      </c>
      <c r="F120" s="134" t="n">
        <v>220</v>
      </c>
      <c r="G120" s="134" t="n">
        <v>254</v>
      </c>
      <c r="H120" s="134" t="n">
        <v>237</v>
      </c>
      <c r="I120" s="135" t="n">
        <v>254</v>
      </c>
      <c r="J120" s="55" t="n">
        <f aca="false">SUM(E120:I120)</f>
        <v>1216</v>
      </c>
      <c r="K120" s="56" t="n">
        <f aca="false">AVERAGE(E120:I120)</f>
        <v>243.2</v>
      </c>
      <c r="L120" s="57" t="n">
        <f aca="false">MAX(E120:I120)-MIN(E120:I120)</f>
        <v>34</v>
      </c>
      <c r="P120" s="71"/>
      <c r="Q120" s="43"/>
      <c r="R120" s="36"/>
      <c r="S120" s="41"/>
      <c r="T120" s="136"/>
      <c r="U120" s="61"/>
    </row>
    <row r="121" customFormat="false" ht="20.1" hidden="false" customHeight="true" outlineLevel="0" collapsed="false">
      <c r="A121" s="2" t="n">
        <v>8</v>
      </c>
      <c r="B121" s="132" t="s">
        <v>12</v>
      </c>
      <c r="C121" s="119" t="s">
        <v>13</v>
      </c>
      <c r="D121" s="119" t="s">
        <v>14</v>
      </c>
      <c r="E121" s="134" t="n">
        <v>230</v>
      </c>
      <c r="F121" s="134" t="n">
        <v>249</v>
      </c>
      <c r="G121" s="134" t="n">
        <v>246</v>
      </c>
      <c r="H121" s="134" t="n">
        <v>238</v>
      </c>
      <c r="I121" s="135" t="n">
        <v>238</v>
      </c>
      <c r="J121" s="55" t="n">
        <f aca="false">SUM(E121:I121)</f>
        <v>1201</v>
      </c>
      <c r="K121" s="56" t="n">
        <f aca="false">AVERAGE(E121:I121)</f>
        <v>240.2</v>
      </c>
      <c r="L121" s="57" t="n">
        <f aca="false">MAX(E121:I121)-MIN(E121:I121)</f>
        <v>19</v>
      </c>
      <c r="P121" s="71"/>
      <c r="Q121" s="43"/>
      <c r="R121" s="36"/>
      <c r="S121" s="41"/>
      <c r="T121" s="136"/>
      <c r="U121" s="61"/>
    </row>
    <row r="122" customFormat="false" ht="20.1" hidden="false" customHeight="true" outlineLevel="0" collapsed="false">
      <c r="A122" s="2" t="n">
        <v>9</v>
      </c>
      <c r="B122" s="128" t="s">
        <v>133</v>
      </c>
      <c r="C122" s="129" t="s">
        <v>60</v>
      </c>
      <c r="D122" s="70" t="s">
        <v>23</v>
      </c>
      <c r="E122" s="134" t="n">
        <v>231</v>
      </c>
      <c r="F122" s="134" t="n">
        <v>243</v>
      </c>
      <c r="G122" s="134" t="n">
        <v>235</v>
      </c>
      <c r="H122" s="134" t="n">
        <v>249</v>
      </c>
      <c r="I122" s="135" t="n">
        <v>239</v>
      </c>
      <c r="J122" s="55" t="n">
        <f aca="false">SUM(E122:I122)</f>
        <v>1197</v>
      </c>
      <c r="K122" s="56" t="n">
        <f aca="false">AVERAGE(E122:I122)</f>
        <v>239.4</v>
      </c>
      <c r="L122" s="57" t="n">
        <f aca="false">MAX(E122:I122)-MIN(E122:I122)</f>
        <v>18</v>
      </c>
      <c r="P122" s="71"/>
      <c r="Q122" s="43"/>
      <c r="R122" s="36"/>
      <c r="S122" s="41"/>
      <c r="T122" s="136"/>
      <c r="U122" s="61"/>
    </row>
    <row r="123" customFormat="false" ht="20.1" hidden="false" customHeight="true" outlineLevel="0" collapsed="false">
      <c r="A123" s="2" t="n">
        <v>10</v>
      </c>
      <c r="B123" s="132" t="s">
        <v>134</v>
      </c>
      <c r="C123" s="119" t="s">
        <v>61</v>
      </c>
      <c r="D123" s="119" t="s">
        <v>14</v>
      </c>
      <c r="E123" s="134" t="n">
        <v>206</v>
      </c>
      <c r="F123" s="134" t="n">
        <v>249</v>
      </c>
      <c r="G123" s="134" t="n">
        <v>223</v>
      </c>
      <c r="H123" s="134" t="n">
        <v>252</v>
      </c>
      <c r="I123" s="135" t="n">
        <v>260</v>
      </c>
      <c r="J123" s="55" t="n">
        <f aca="false">SUM(E123:I123)</f>
        <v>1190</v>
      </c>
      <c r="K123" s="56" t="n">
        <f aca="false">AVERAGE(E123:I123)</f>
        <v>238</v>
      </c>
      <c r="L123" s="57" t="n">
        <f aca="false">MAX(E123:I123)-MIN(E123:I123)</f>
        <v>54</v>
      </c>
      <c r="P123" s="71"/>
      <c r="Q123" s="43"/>
      <c r="R123" s="36"/>
      <c r="S123" s="41"/>
      <c r="T123" s="136"/>
      <c r="U123" s="61"/>
    </row>
    <row r="124" customFormat="false" ht="20.1" hidden="false" customHeight="true" outlineLevel="0" collapsed="false">
      <c r="A124" s="2" t="n">
        <v>11</v>
      </c>
      <c r="B124" s="128" t="s">
        <v>131</v>
      </c>
      <c r="C124" s="129" t="s">
        <v>135</v>
      </c>
      <c r="D124" s="70" t="s">
        <v>17</v>
      </c>
      <c r="E124" s="134" t="n">
        <v>247</v>
      </c>
      <c r="F124" s="134" t="n">
        <v>233</v>
      </c>
      <c r="G124" s="134" t="n">
        <v>232</v>
      </c>
      <c r="H124" s="134" t="n">
        <v>223</v>
      </c>
      <c r="I124" s="135" t="n">
        <v>228</v>
      </c>
      <c r="J124" s="55" t="n">
        <f aca="false">SUM(E124:I124)</f>
        <v>1163</v>
      </c>
      <c r="K124" s="56" t="n">
        <f aca="false">AVERAGE(E124:I124)</f>
        <v>232.6</v>
      </c>
      <c r="L124" s="57" t="n">
        <f aca="false">MAX(E124:I124)-MIN(E124:I124)</f>
        <v>24</v>
      </c>
      <c r="P124" s="138"/>
      <c r="Q124" s="59"/>
      <c r="R124" s="69"/>
      <c r="S124" s="41"/>
      <c r="T124" s="61"/>
      <c r="U124" s="61"/>
    </row>
    <row r="125" customFormat="false" ht="20.1" hidden="false" customHeight="true" outlineLevel="0" collapsed="false">
      <c r="A125" s="2" t="n">
        <v>12</v>
      </c>
      <c r="B125" s="137" t="s">
        <v>131</v>
      </c>
      <c r="C125" s="70" t="s">
        <v>128</v>
      </c>
      <c r="D125" s="70" t="s">
        <v>17</v>
      </c>
      <c r="E125" s="134" t="n">
        <v>193</v>
      </c>
      <c r="F125" s="134" t="n">
        <v>239</v>
      </c>
      <c r="G125" s="134" t="n">
        <v>232</v>
      </c>
      <c r="H125" s="134" t="n">
        <v>204</v>
      </c>
      <c r="I125" s="135" t="n">
        <v>201</v>
      </c>
      <c r="J125" s="55" t="n">
        <f aca="false">SUM(E125:I125)</f>
        <v>1069</v>
      </c>
      <c r="K125" s="56" t="n">
        <f aca="false">AVERAGE(E125:I125)</f>
        <v>213.8</v>
      </c>
      <c r="L125" s="57" t="n">
        <f aca="false">MAX(E125:I125)-MIN(E125:I125)</f>
        <v>46</v>
      </c>
      <c r="P125" s="138"/>
      <c r="Q125" s="59"/>
      <c r="R125" s="69"/>
      <c r="S125" s="41"/>
      <c r="T125" s="61"/>
      <c r="U125" s="61"/>
    </row>
    <row r="126" customFormat="false" ht="20.1" hidden="false" customHeight="true" outlineLevel="0" collapsed="false">
      <c r="A126" s="2" t="n">
        <v>13</v>
      </c>
      <c r="B126" s="137" t="s">
        <v>27</v>
      </c>
      <c r="C126" s="70" t="s">
        <v>136</v>
      </c>
      <c r="D126" s="70" t="s">
        <v>23</v>
      </c>
      <c r="E126" s="134" t="n">
        <v>168</v>
      </c>
      <c r="F126" s="134" t="n">
        <v>222</v>
      </c>
      <c r="G126" s="134" t="n">
        <v>214</v>
      </c>
      <c r="H126" s="134" t="n">
        <v>217</v>
      </c>
      <c r="I126" s="135" t="n">
        <v>230</v>
      </c>
      <c r="J126" s="55" t="n">
        <f aca="false">SUM(E126:I126)</f>
        <v>1051</v>
      </c>
      <c r="K126" s="56" t="n">
        <f aca="false">AVERAGE(E126:I126)</f>
        <v>210.2</v>
      </c>
      <c r="L126" s="57" t="n">
        <f aca="false">MAX(E126:I126)-MIN(E126:I126)</f>
        <v>62</v>
      </c>
      <c r="P126" s="71"/>
      <c r="Q126" s="43"/>
      <c r="R126" s="36"/>
      <c r="S126" s="41"/>
      <c r="T126" s="61"/>
      <c r="U126" s="61"/>
    </row>
    <row r="127" customFormat="false" ht="20.1" hidden="false" customHeight="true" outlineLevel="0" collapsed="false">
      <c r="A127" s="2" t="n">
        <v>14</v>
      </c>
      <c r="B127" s="137" t="s">
        <v>36</v>
      </c>
      <c r="C127" s="70" t="s">
        <v>37</v>
      </c>
      <c r="D127" s="70" t="s">
        <v>38</v>
      </c>
      <c r="E127" s="139" t="n">
        <v>229</v>
      </c>
      <c r="F127" s="134" t="n">
        <v>225</v>
      </c>
      <c r="G127" s="134" t="n">
        <v>208</v>
      </c>
      <c r="H127" s="134" t="n">
        <v>177</v>
      </c>
      <c r="I127" s="135" t="n">
        <v>186</v>
      </c>
      <c r="J127" s="55" t="n">
        <f aca="false">SUM(E127:I127)</f>
        <v>1025</v>
      </c>
      <c r="K127" s="56" t="n">
        <f aca="false">AVERAGE(E127:I127)</f>
        <v>205</v>
      </c>
      <c r="L127" s="57" t="n">
        <f aca="false">MAX(E127:I127)-MIN(E127:I127)</f>
        <v>52</v>
      </c>
      <c r="P127" s="140"/>
      <c r="Q127" s="39"/>
      <c r="R127" s="36"/>
      <c r="S127" s="41"/>
      <c r="T127" s="61"/>
      <c r="U127" s="61"/>
    </row>
    <row r="128" customFormat="false" ht="20.1" hidden="false" customHeight="true" outlineLevel="0" collapsed="false">
      <c r="A128" s="2" t="n">
        <v>15</v>
      </c>
      <c r="B128" s="132" t="s">
        <v>134</v>
      </c>
      <c r="C128" s="119" t="s">
        <v>137</v>
      </c>
      <c r="D128" s="119" t="s">
        <v>14</v>
      </c>
      <c r="E128" s="139" t="n">
        <v>195</v>
      </c>
      <c r="F128" s="134" t="n">
        <v>214</v>
      </c>
      <c r="G128" s="134" t="n">
        <v>197</v>
      </c>
      <c r="H128" s="134" t="n">
        <v>193</v>
      </c>
      <c r="I128" s="135" t="n">
        <v>214</v>
      </c>
      <c r="J128" s="55" t="n">
        <f aca="false">SUM(E128:I128)</f>
        <v>1013</v>
      </c>
      <c r="K128" s="56" t="n">
        <f aca="false">AVERAGE(E128:I128)</f>
        <v>202.6</v>
      </c>
      <c r="L128" s="57" t="n">
        <f aca="false">MAX(E128:I128)-MIN(E128:I128)</f>
        <v>21</v>
      </c>
      <c r="P128" s="140"/>
      <c r="Q128" s="39"/>
      <c r="R128" s="36"/>
      <c r="S128" s="41"/>
      <c r="T128" s="61"/>
      <c r="U128" s="61"/>
    </row>
    <row r="129" customFormat="false" ht="15.75" hidden="false" customHeight="false" outlineLevel="0" collapsed="false">
      <c r="A129" s="2" t="n">
        <v>16</v>
      </c>
      <c r="B129" s="137" t="s">
        <v>54</v>
      </c>
      <c r="C129" s="70" t="s">
        <v>55</v>
      </c>
      <c r="D129" s="70" t="s">
        <v>17</v>
      </c>
      <c r="E129" s="134" t="n">
        <v>206</v>
      </c>
      <c r="F129" s="134" t="n">
        <v>156</v>
      </c>
      <c r="G129" s="134" t="n">
        <v>188</v>
      </c>
      <c r="H129" s="134" t="n">
        <v>196</v>
      </c>
      <c r="I129" s="135" t="n">
        <v>222</v>
      </c>
      <c r="J129" s="55" t="n">
        <f aca="false">SUM(E129:I129)</f>
        <v>968</v>
      </c>
      <c r="K129" s="56" t="n">
        <f aca="false">AVERAGE(E129:I129)</f>
        <v>193.6</v>
      </c>
      <c r="L129" s="57" t="n">
        <f aca="false">MAX(E129:I129)-MIN(E129:I129)</f>
        <v>66</v>
      </c>
      <c r="P129" s="71"/>
      <c r="Q129" s="43"/>
      <c r="R129" s="36"/>
      <c r="S129" s="41"/>
      <c r="T129" s="61"/>
      <c r="U129" s="61"/>
    </row>
    <row r="130" customFormat="false" ht="15.75" hidden="false" customHeight="false" outlineLevel="0" collapsed="false">
      <c r="B130" s="141"/>
      <c r="C130" s="142"/>
      <c r="D130" s="143"/>
      <c r="E130" s="144"/>
      <c r="F130" s="144"/>
      <c r="G130" s="144"/>
      <c r="H130" s="145"/>
      <c r="I130" s="146"/>
      <c r="J130" s="147"/>
      <c r="K130" s="148"/>
      <c r="L130" s="149"/>
      <c r="P130" s="71"/>
      <c r="Q130" s="43"/>
      <c r="R130" s="36"/>
      <c r="S130" s="41"/>
      <c r="T130" s="61"/>
      <c r="U130" s="61"/>
    </row>
    <row r="131" customFormat="false" ht="15.75" hidden="false" customHeight="false" outlineLevel="0" collapsed="false">
      <c r="A131" s="2"/>
      <c r="B131" s="131" t="s">
        <v>138</v>
      </c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</row>
    <row r="132" customFormat="false" ht="31.5" hidden="false" customHeight="false" outlineLevel="0" collapsed="false">
      <c r="A132" s="2"/>
      <c r="B132" s="6" t="s">
        <v>108</v>
      </c>
      <c r="C132" s="5" t="s">
        <v>2</v>
      </c>
      <c r="D132" s="108" t="s">
        <v>3</v>
      </c>
      <c r="E132" s="109" t="s">
        <v>4</v>
      </c>
      <c r="F132" s="109" t="s">
        <v>5</v>
      </c>
      <c r="G132" s="110" t="s">
        <v>6</v>
      </c>
      <c r="H132" s="110" t="s">
        <v>7</v>
      </c>
      <c r="I132" s="8" t="s">
        <v>8</v>
      </c>
      <c r="J132" s="111" t="s">
        <v>9</v>
      </c>
      <c r="K132" s="112" t="s">
        <v>10</v>
      </c>
      <c r="L132" s="113" t="s">
        <v>11</v>
      </c>
    </row>
    <row r="133" customFormat="false" ht="20.1" hidden="false" customHeight="true" outlineLevel="0" collapsed="false">
      <c r="A133" s="2" t="n">
        <v>1</v>
      </c>
      <c r="B133" s="150" t="s">
        <v>91</v>
      </c>
      <c r="C133" s="129" t="s">
        <v>92</v>
      </c>
      <c r="D133" s="25" t="s">
        <v>23</v>
      </c>
      <c r="E133" s="96" t="n">
        <v>210</v>
      </c>
      <c r="F133" s="96" t="n">
        <v>241</v>
      </c>
      <c r="G133" s="96" t="n">
        <v>234</v>
      </c>
      <c r="H133" s="19" t="n">
        <v>230</v>
      </c>
      <c r="I133" s="19" t="n">
        <v>234</v>
      </c>
      <c r="J133" s="21" t="n">
        <f aca="false">SUM(E133:I133)</f>
        <v>1149</v>
      </c>
      <c r="K133" s="22" t="n">
        <f aca="false">AVERAGE(E133:I133)</f>
        <v>229.8</v>
      </c>
      <c r="L133" s="151" t="n">
        <f aca="false">MAX(E133:I133)-MIN(E133:I133)</f>
        <v>31</v>
      </c>
    </row>
    <row r="134" customFormat="false" ht="20.1" hidden="false" customHeight="true" outlineLevel="0" collapsed="false">
      <c r="A134" s="2" t="n">
        <v>2</v>
      </c>
      <c r="B134" s="150" t="s">
        <v>97</v>
      </c>
      <c r="C134" s="129" t="s">
        <v>98</v>
      </c>
      <c r="D134" s="25" t="s">
        <v>17</v>
      </c>
      <c r="E134" s="152" t="n">
        <v>221</v>
      </c>
      <c r="F134" s="153" t="n">
        <v>230</v>
      </c>
      <c r="G134" s="154" t="n">
        <v>243</v>
      </c>
      <c r="H134" s="155" t="n">
        <v>235</v>
      </c>
      <c r="I134" s="155" t="n">
        <v>210</v>
      </c>
      <c r="J134" s="21" t="n">
        <f aca="false">SUM(E134:I134)</f>
        <v>1139</v>
      </c>
      <c r="K134" s="22" t="n">
        <f aca="false">AVERAGE(E134:I134)</f>
        <v>227.8</v>
      </c>
      <c r="L134" s="151" t="n">
        <f aca="false">MAX(E134:I134)-MIN(E134:I134)</f>
        <v>33</v>
      </c>
    </row>
    <row r="135" customFormat="false" ht="20.1" hidden="false" customHeight="true" outlineLevel="0" collapsed="false">
      <c r="A135" s="2" t="n">
        <v>3</v>
      </c>
      <c r="B135" s="150" t="s">
        <v>77</v>
      </c>
      <c r="C135" s="129" t="s">
        <v>78</v>
      </c>
      <c r="D135" s="25" t="s">
        <v>14</v>
      </c>
      <c r="E135" s="152" t="n">
        <v>210</v>
      </c>
      <c r="F135" s="153" t="n">
        <v>214</v>
      </c>
      <c r="G135" s="154" t="n">
        <v>238</v>
      </c>
      <c r="H135" s="155" t="n">
        <v>215</v>
      </c>
      <c r="I135" s="155" t="n">
        <v>210</v>
      </c>
      <c r="J135" s="21" t="n">
        <f aca="false">SUM(E135:I135)</f>
        <v>1087</v>
      </c>
      <c r="K135" s="22" t="n">
        <f aca="false">AVERAGE(E135:I135)</f>
        <v>217.4</v>
      </c>
      <c r="L135" s="151" t="n">
        <f aca="false">MAX(E135:I135)-MIN(E135:I135)</f>
        <v>28</v>
      </c>
    </row>
    <row r="136" customFormat="false" ht="20.1" hidden="false" customHeight="true" outlineLevel="0" collapsed="false">
      <c r="A136" s="2" t="n">
        <v>4</v>
      </c>
      <c r="B136" s="137" t="s">
        <v>139</v>
      </c>
      <c r="C136" s="25" t="s">
        <v>106</v>
      </c>
      <c r="D136" s="25" t="s">
        <v>17</v>
      </c>
      <c r="E136" s="156" t="n">
        <v>217</v>
      </c>
      <c r="F136" s="157" t="n">
        <v>211</v>
      </c>
      <c r="G136" s="155" t="n">
        <v>234</v>
      </c>
      <c r="H136" s="155" t="s">
        <v>69</v>
      </c>
      <c r="I136" s="155"/>
      <c r="J136" s="155"/>
      <c r="K136" s="155"/>
      <c r="L136" s="155"/>
    </row>
    <row r="137" customFormat="false" ht="15.75" hidden="true" customHeight="false" outlineLevel="0" collapsed="false">
      <c r="B137" s="101"/>
      <c r="C137" s="102"/>
      <c r="D137" s="4"/>
      <c r="E137" s="53" t="n">
        <v>0</v>
      </c>
      <c r="F137" s="53"/>
      <c r="G137" s="19"/>
      <c r="H137" s="53"/>
      <c r="I137" s="53"/>
      <c r="J137" s="55" t="n">
        <f aca="false">SUM(E137:I137)</f>
        <v>0</v>
      </c>
      <c r="K137" s="56" t="n">
        <f aca="false">AVERAGE(E137:I137)</f>
        <v>0</v>
      </c>
      <c r="L137" s="57" t="n">
        <f aca="false">MAX(E137:I137)-MIN(E137:I137)</f>
        <v>0</v>
      </c>
    </row>
    <row r="138" customFormat="false" ht="15.75" hidden="true" customHeight="false" outlineLevel="0" collapsed="false">
      <c r="B138" s="158"/>
      <c r="C138" s="159"/>
      <c r="D138" s="4"/>
      <c r="E138" s="53" t="n">
        <v>0</v>
      </c>
      <c r="F138" s="53"/>
      <c r="G138" s="53"/>
      <c r="H138" s="54"/>
      <c r="I138" s="54"/>
      <c r="J138" s="55" t="n">
        <f aca="false">SUM(E138:I138)</f>
        <v>0</v>
      </c>
      <c r="K138" s="56" t="n">
        <f aca="false">AVERAGE(E138:I138)</f>
        <v>0</v>
      </c>
      <c r="L138" s="57" t="n">
        <f aca="false">MAX(E138:I138)-MIN(E138:I138)</f>
        <v>0</v>
      </c>
    </row>
    <row r="139" customFormat="false" ht="15.75" hidden="true" customHeight="false" outlineLevel="0" collapsed="false">
      <c r="B139" s="158"/>
      <c r="C139" s="159"/>
      <c r="D139" s="4"/>
      <c r="E139" s="53" t="n">
        <v>0</v>
      </c>
      <c r="F139" s="53"/>
      <c r="G139" s="53"/>
      <c r="H139" s="54"/>
      <c r="I139" s="54"/>
      <c r="J139" s="55" t="n">
        <f aca="false">SUM(E139:I139)</f>
        <v>0</v>
      </c>
      <c r="K139" s="56" t="n">
        <f aca="false">AVERAGE(E139:I139)</f>
        <v>0</v>
      </c>
      <c r="L139" s="57" t="n">
        <f aca="false">MAX(E139:I139)-MIN(E139:I139)</f>
        <v>0</v>
      </c>
    </row>
    <row r="140" customFormat="false" ht="15.75" hidden="true" customHeight="false" outlineLevel="0" collapsed="false">
      <c r="B140" s="158"/>
      <c r="C140" s="159"/>
      <c r="D140" s="4"/>
      <c r="E140" s="53" t="n">
        <v>0</v>
      </c>
      <c r="F140" s="53"/>
      <c r="G140" s="53"/>
      <c r="H140" s="54"/>
      <c r="I140" s="54"/>
      <c r="J140" s="55" t="n">
        <f aca="false">SUM(E140:I140)</f>
        <v>0</v>
      </c>
      <c r="K140" s="56" t="n">
        <f aca="false">AVERAGE(E140:I140)</f>
        <v>0</v>
      </c>
      <c r="L140" s="57" t="n">
        <f aca="false">MAX(E140:I140)-MIN(E140:I140)</f>
        <v>0</v>
      </c>
    </row>
    <row r="141" customFormat="false" ht="15.75" hidden="true" customHeight="false" outlineLevel="0" collapsed="false">
      <c r="B141" s="158"/>
      <c r="C141" s="159"/>
      <c r="D141" s="4"/>
      <c r="E141" s="53" t="n">
        <v>0</v>
      </c>
      <c r="F141" s="53"/>
      <c r="G141" s="53"/>
      <c r="H141" s="54"/>
      <c r="I141" s="54"/>
      <c r="J141" s="55" t="n">
        <f aca="false">SUM(E141:I141)</f>
        <v>0</v>
      </c>
      <c r="K141" s="56" t="n">
        <f aca="false">AVERAGE(E141:I141)</f>
        <v>0</v>
      </c>
      <c r="L141" s="57" t="n">
        <f aca="false">MAX(E141:I141)-MIN(E141:I141)</f>
        <v>0</v>
      </c>
    </row>
    <row r="142" customFormat="false" ht="15.75" hidden="true" customHeight="false" outlineLevel="0" collapsed="false">
      <c r="B142" s="158"/>
      <c r="C142" s="159"/>
      <c r="D142" s="4"/>
      <c r="E142" s="53" t="n">
        <v>0</v>
      </c>
      <c r="F142" s="53"/>
      <c r="G142" s="53"/>
      <c r="H142" s="54"/>
      <c r="I142" s="54"/>
      <c r="J142" s="55" t="n">
        <f aca="false">SUM(E142:I142)</f>
        <v>0</v>
      </c>
      <c r="K142" s="56" t="n">
        <f aca="false">AVERAGE(E142:I142)</f>
        <v>0</v>
      </c>
      <c r="L142" s="57" t="n">
        <f aca="false">MAX(E142:I142)-MIN(E142:I142)</f>
        <v>0</v>
      </c>
    </row>
    <row r="143" customFormat="false" ht="15.75" hidden="true" customHeight="false" outlineLevel="0" collapsed="false">
      <c r="B143" s="101"/>
      <c r="C143" s="102"/>
      <c r="D143" s="4"/>
      <c r="E143" s="53" t="n">
        <v>0</v>
      </c>
      <c r="F143" s="53"/>
      <c r="G143" s="19"/>
      <c r="H143" s="53"/>
      <c r="I143" s="53"/>
      <c r="J143" s="55" t="n">
        <f aca="false">SUM(E143:I143)</f>
        <v>0</v>
      </c>
      <c r="K143" s="56" t="n">
        <f aca="false">AVERAGE(E143:I143)</f>
        <v>0</v>
      </c>
      <c r="L143" s="57" t="n">
        <f aca="false">MAX(E143:I143)-MIN(E143:I143)</f>
        <v>0</v>
      </c>
    </row>
    <row r="144" customFormat="false" ht="15.75" hidden="true" customHeight="false" outlineLevel="0" collapsed="false">
      <c r="B144" s="108" t="s">
        <v>140</v>
      </c>
      <c r="C144" s="108"/>
      <c r="D144" s="108"/>
      <c r="E144" s="160" t="n">
        <v>0</v>
      </c>
      <c r="F144" s="160"/>
      <c r="G144" s="161"/>
      <c r="H144" s="161"/>
      <c r="I144" s="161"/>
      <c r="J144" s="55" t="n">
        <f aca="false">SUM(E144:I144)</f>
        <v>0</v>
      </c>
      <c r="K144" s="56" t="n">
        <f aca="false">AVERAGE(E144:I144)*3/2</f>
        <v>0</v>
      </c>
      <c r="L144" s="57" t="n">
        <f aca="false">MAX(E144:I144)-MIN(E144:I144)</f>
        <v>0</v>
      </c>
    </row>
    <row r="145" customFormat="false" ht="15.75" hidden="true" customHeight="false" outlineLevel="0" collapsed="false">
      <c r="B145" s="108"/>
      <c r="C145" s="108"/>
      <c r="D145" s="108"/>
      <c r="E145" s="160" t="n">
        <v>0</v>
      </c>
      <c r="F145" s="160"/>
      <c r="G145" s="161"/>
      <c r="H145" s="161"/>
      <c r="I145" s="161"/>
      <c r="J145" s="55" t="n">
        <f aca="false">SUM(E145:I145)</f>
        <v>0</v>
      </c>
      <c r="K145" s="56" t="n">
        <f aca="false">AVERAGE(E145:I145)*3/2</f>
        <v>0</v>
      </c>
      <c r="L145" s="57" t="n">
        <f aca="false">MAX(E145:I145)-MIN(E145:I145)</f>
        <v>0</v>
      </c>
    </row>
    <row r="146" customFormat="false" ht="15.75" hidden="true" customHeight="false" outlineLevel="0" collapsed="false">
      <c r="B146" s="108"/>
      <c r="C146" s="108"/>
      <c r="D146" s="108"/>
      <c r="E146" s="160" t="n">
        <v>0</v>
      </c>
      <c r="F146" s="160"/>
      <c r="G146" s="161"/>
      <c r="H146" s="161"/>
      <c r="I146" s="161"/>
      <c r="J146" s="55" t="n">
        <f aca="false">SUM(E146:I146)</f>
        <v>0</v>
      </c>
      <c r="K146" s="56" t="n">
        <f aca="false">AVERAGE(E146:I146)*3/2</f>
        <v>0</v>
      </c>
      <c r="L146" s="57" t="n">
        <f aca="false">MAX(E146:I146)-MIN(E146:I146)</f>
        <v>0</v>
      </c>
    </row>
    <row r="147" customFormat="false" ht="15.75" hidden="true" customHeight="false" outlineLevel="0" collapsed="false">
      <c r="B147" s="120"/>
      <c r="C147" s="63"/>
      <c r="D147" s="70"/>
      <c r="E147" s="19" t="n">
        <v>0</v>
      </c>
      <c r="F147" s="53"/>
      <c r="G147" s="55"/>
      <c r="H147" s="55"/>
      <c r="I147" s="53"/>
      <c r="J147" s="55" t="n">
        <f aca="false">SUM(E147:I147)</f>
        <v>0</v>
      </c>
      <c r="K147" s="56" t="n">
        <f aca="false">AVERAGE(E147:I147)*3/2</f>
        <v>0</v>
      </c>
      <c r="L147" s="57" t="n">
        <f aca="false">MAX(E147:I147)-MIN(E147:I147)</f>
        <v>0</v>
      </c>
    </row>
    <row r="148" customFormat="false" ht="15.75" hidden="false" customHeight="false" outlineLevel="0" collapsed="false">
      <c r="B148" s="162"/>
      <c r="C148" s="12"/>
      <c r="D148" s="105"/>
      <c r="E148" s="162"/>
      <c r="F148" s="162"/>
      <c r="G148" s="162"/>
      <c r="H148" s="162"/>
      <c r="I148" s="162"/>
      <c r="J148" s="12"/>
      <c r="K148" s="163"/>
      <c r="L148" s="12"/>
    </row>
    <row r="149" customFormat="false" ht="15.75" hidden="false" customHeight="false" outlineLevel="0" collapsed="false">
      <c r="A149" s="2"/>
      <c r="B149" s="131" t="s">
        <v>141</v>
      </c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</row>
    <row r="150" customFormat="false" ht="29.45" hidden="false" customHeight="true" outlineLevel="0" collapsed="false">
      <c r="A150" s="2"/>
      <c r="B150" s="6" t="s">
        <v>108</v>
      </c>
      <c r="C150" s="5" t="s">
        <v>2</v>
      </c>
      <c r="D150" s="108" t="s">
        <v>3</v>
      </c>
      <c r="E150" s="109" t="s">
        <v>4</v>
      </c>
      <c r="F150" s="109" t="s">
        <v>5</v>
      </c>
      <c r="G150" s="110" t="s">
        <v>6</v>
      </c>
      <c r="H150" s="110" t="s">
        <v>7</v>
      </c>
      <c r="I150" s="8" t="s">
        <v>8</v>
      </c>
      <c r="J150" s="111" t="s">
        <v>9</v>
      </c>
      <c r="K150" s="112" t="s">
        <v>10</v>
      </c>
      <c r="L150" s="113" t="s">
        <v>11</v>
      </c>
    </row>
    <row r="151" customFormat="false" ht="20.1" hidden="false" customHeight="true" outlineLevel="0" collapsed="false">
      <c r="A151" s="2" t="n">
        <v>1</v>
      </c>
      <c r="B151" s="128" t="s">
        <v>45</v>
      </c>
      <c r="C151" s="129" t="s">
        <v>142</v>
      </c>
      <c r="D151" s="70" t="s">
        <v>17</v>
      </c>
      <c r="E151" s="53" t="n">
        <v>245</v>
      </c>
      <c r="F151" s="160" t="n">
        <v>232</v>
      </c>
      <c r="G151" s="161" t="n">
        <v>233</v>
      </c>
      <c r="H151" s="161" t="n">
        <v>259</v>
      </c>
      <c r="I151" s="161" t="n">
        <v>260</v>
      </c>
      <c r="J151" s="55" t="n">
        <f aca="false">SUM(E151:I151)</f>
        <v>1229</v>
      </c>
      <c r="K151" s="56" t="n">
        <f aca="false">AVERAGE(E151:I151)*3/2</f>
        <v>368.7</v>
      </c>
      <c r="L151" s="57" t="n">
        <f aca="false">MAX(E151:I151)-MIN(E151:I151)</f>
        <v>28</v>
      </c>
    </row>
    <row r="152" customFormat="false" ht="14.25" hidden="true" customHeight="true" outlineLevel="0" collapsed="false">
      <c r="B152" s="5"/>
      <c r="C152" s="5"/>
      <c r="D152" s="108"/>
      <c r="E152" s="164" t="e">
        <f aca="false">#REF!</f>
        <v>#REF!</v>
      </c>
      <c r="F152" s="160"/>
      <c r="G152" s="161"/>
      <c r="H152" s="161"/>
      <c r="I152" s="161"/>
      <c r="J152" s="55" t="e">
        <f aca="false">SUM(E152:I152)</f>
        <v>#REF!</v>
      </c>
      <c r="K152" s="56" t="e">
        <f aca="false">AVERAGE(E152:I152)*3/2</f>
        <v>#REF!</v>
      </c>
      <c r="L152" s="57" t="e">
        <f aca="false">MAX(E152:I152)-MIN(E152:I152)</f>
        <v>#REF!</v>
      </c>
    </row>
    <row r="153" customFormat="false" ht="14.25" hidden="true" customHeight="true" outlineLevel="0" collapsed="false">
      <c r="B153" s="5"/>
      <c r="C153" s="5"/>
      <c r="D153" s="108"/>
      <c r="E153" s="164" t="e">
        <f aca="false">#REF!</f>
        <v>#REF!</v>
      </c>
      <c r="F153" s="160"/>
      <c r="G153" s="161"/>
      <c r="H153" s="161"/>
      <c r="I153" s="161"/>
      <c r="J153" s="55" t="e">
        <f aca="false">SUM(E153:I153)</f>
        <v>#REF!</v>
      </c>
      <c r="K153" s="56" t="e">
        <f aca="false">AVERAGE(E153:I153)*3/2</f>
        <v>#REF!</v>
      </c>
      <c r="L153" s="57" t="e">
        <f aca="false">MAX(E153:I153)-MIN(E153:I153)</f>
        <v>#REF!</v>
      </c>
    </row>
    <row r="154" customFormat="false" ht="14.25" hidden="true" customHeight="true" outlineLevel="0" collapsed="false">
      <c r="B154" s="5"/>
      <c r="C154" s="5"/>
      <c r="D154" s="108"/>
      <c r="E154" s="164" t="e">
        <f aca="false">#REF!</f>
        <v>#REF!</v>
      </c>
      <c r="F154" s="160"/>
      <c r="G154" s="161"/>
      <c r="H154" s="161"/>
      <c r="I154" s="161"/>
      <c r="J154" s="55" t="e">
        <f aca="false">SUM(E154:I154)</f>
        <v>#REF!</v>
      </c>
      <c r="K154" s="56" t="e">
        <f aca="false">AVERAGE(E154:I154)*3/2</f>
        <v>#REF!</v>
      </c>
      <c r="L154" s="57" t="e">
        <f aca="false">MAX(E154:I154)-MIN(E154:I154)</f>
        <v>#REF!</v>
      </c>
    </row>
    <row r="155" customFormat="false" ht="14.25" hidden="true" customHeight="true" outlineLevel="0" collapsed="false">
      <c r="B155" s="66"/>
      <c r="C155" s="165"/>
      <c r="D155" s="2"/>
      <c r="E155" s="164" t="e">
        <f aca="false">#REF!</f>
        <v>#REF!</v>
      </c>
      <c r="F155" s="53"/>
      <c r="G155" s="55"/>
      <c r="H155" s="55"/>
      <c r="I155" s="53"/>
      <c r="J155" s="55" t="e">
        <f aca="false">SUM(E155:I155)</f>
        <v>#REF!</v>
      </c>
      <c r="K155" s="56" t="e">
        <f aca="false">AVERAGE(E155:I155)*3/2</f>
        <v>#REF!</v>
      </c>
      <c r="L155" s="57" t="e">
        <f aca="false">MAX(E155:I155)-MIN(E155:I155)</f>
        <v>#REF!</v>
      </c>
    </row>
    <row r="156" customFormat="false" ht="15.75" hidden="false" customHeight="false" outlineLevel="0" collapsed="false">
      <c r="B156" s="166"/>
      <c r="C156" s="75"/>
      <c r="D156" s="167"/>
      <c r="E156" s="77"/>
      <c r="F156" s="77"/>
      <c r="G156" s="77"/>
      <c r="H156" s="77"/>
      <c r="I156" s="77"/>
      <c r="J156" s="78"/>
      <c r="K156" s="79"/>
      <c r="L156" s="80"/>
    </row>
    <row r="157" customFormat="false" ht="15.75" hidden="false" customHeight="false" outlineLevel="0" collapsed="false">
      <c r="A157" s="2"/>
      <c r="B157" s="83" t="s">
        <v>143</v>
      </c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P157" s="168"/>
      <c r="Q157" s="169"/>
      <c r="R157" s="69"/>
      <c r="S157" s="61"/>
      <c r="T157" s="170"/>
      <c r="U157" s="61"/>
    </row>
    <row r="158" customFormat="false" ht="31.5" hidden="false" customHeight="false" outlineLevel="0" collapsed="false">
      <c r="A158" s="2"/>
      <c r="B158" s="171" t="s">
        <v>108</v>
      </c>
      <c r="C158" s="108" t="s">
        <v>2</v>
      </c>
      <c r="D158" s="108" t="s">
        <v>3</v>
      </c>
      <c r="E158" s="172" t="s">
        <v>4</v>
      </c>
      <c r="F158" s="172" t="s">
        <v>5</v>
      </c>
      <c r="G158" s="173" t="s">
        <v>6</v>
      </c>
      <c r="H158" s="173" t="s">
        <v>7</v>
      </c>
      <c r="I158" s="8" t="s">
        <v>8</v>
      </c>
      <c r="J158" s="111" t="s">
        <v>9</v>
      </c>
      <c r="K158" s="112" t="s">
        <v>10</v>
      </c>
      <c r="L158" s="113" t="s">
        <v>11</v>
      </c>
      <c r="P158" s="93"/>
      <c r="Q158" s="94"/>
      <c r="R158" s="12"/>
      <c r="S158" s="48"/>
      <c r="T158" s="48"/>
      <c r="U158" s="61"/>
    </row>
    <row r="159" customFormat="false" ht="20.1" hidden="false" customHeight="true" outlineLevel="0" collapsed="false">
      <c r="A159" s="2" t="n">
        <v>1</v>
      </c>
      <c r="B159" s="174" t="s">
        <v>144</v>
      </c>
      <c r="C159" s="175" t="s">
        <v>145</v>
      </c>
      <c r="D159" s="4" t="s">
        <v>23</v>
      </c>
      <c r="E159" s="19" t="n">
        <v>274</v>
      </c>
      <c r="F159" s="134" t="n">
        <v>268</v>
      </c>
      <c r="G159" s="19" t="n">
        <v>280</v>
      </c>
      <c r="H159" s="19" t="n">
        <v>268</v>
      </c>
      <c r="I159" s="135" t="n">
        <v>262</v>
      </c>
      <c r="J159" s="55" t="n">
        <f aca="false">SUM(E159:I159)</f>
        <v>1352</v>
      </c>
      <c r="K159" s="56" t="n">
        <f aca="false">AVERAGE(E159:I159)</f>
        <v>270.4</v>
      </c>
      <c r="L159" s="57" t="n">
        <f aca="false">MAX(E159:I159)-MIN(E159:I159)</f>
        <v>18</v>
      </c>
      <c r="P159" s="176"/>
      <c r="Q159" s="177"/>
      <c r="S159" s="41"/>
      <c r="T159" s="61"/>
      <c r="U159" s="61"/>
    </row>
    <row r="160" customFormat="false" ht="20.1" hidden="false" customHeight="true" outlineLevel="0" collapsed="false">
      <c r="A160" s="2" t="n">
        <v>2</v>
      </c>
      <c r="B160" s="91" t="s">
        <v>146</v>
      </c>
      <c r="C160" s="119" t="s">
        <v>147</v>
      </c>
      <c r="D160" s="119" t="s">
        <v>23</v>
      </c>
      <c r="E160" s="19" t="n">
        <v>246</v>
      </c>
      <c r="F160" s="19" t="n">
        <v>266</v>
      </c>
      <c r="G160" s="19" t="n">
        <v>259</v>
      </c>
      <c r="H160" s="95" t="n">
        <v>259</v>
      </c>
      <c r="I160" s="95" t="n">
        <v>260</v>
      </c>
      <c r="J160" s="55" t="n">
        <f aca="false">SUM(E160:I160)</f>
        <v>1290</v>
      </c>
      <c r="K160" s="56" t="n">
        <f aca="false">AVERAGE(E160:I160)</f>
        <v>258</v>
      </c>
      <c r="L160" s="57" t="n">
        <f aca="false">MAX(E160:I160)-MIN(E160:I160)</f>
        <v>20</v>
      </c>
      <c r="P160" s="168"/>
      <c r="Q160" s="169"/>
      <c r="R160" s="69"/>
      <c r="S160" s="61"/>
      <c r="T160" s="61"/>
      <c r="U160" s="61"/>
    </row>
    <row r="161" customFormat="false" ht="20.1" hidden="false" customHeight="true" outlineLevel="0" collapsed="false">
      <c r="A161" s="2" t="n">
        <v>3</v>
      </c>
      <c r="B161" s="91" t="s">
        <v>148</v>
      </c>
      <c r="C161" s="17" t="s">
        <v>149</v>
      </c>
      <c r="D161" s="119" t="s">
        <v>20</v>
      </c>
      <c r="E161" s="19" t="n">
        <v>235</v>
      </c>
      <c r="F161" s="19" t="n">
        <v>255</v>
      </c>
      <c r="G161" s="19" t="n">
        <v>244</v>
      </c>
      <c r="H161" s="95" t="n">
        <v>260</v>
      </c>
      <c r="I161" s="95" t="n">
        <v>261</v>
      </c>
      <c r="J161" s="55" t="n">
        <f aca="false">SUM(E161:I161)</f>
        <v>1255</v>
      </c>
      <c r="K161" s="56" t="n">
        <f aca="false">AVERAGE(E161:I161)</f>
        <v>251</v>
      </c>
      <c r="L161" s="57" t="n">
        <f aca="false">MAX(E161:I161)-MIN(E161:I161)</f>
        <v>26</v>
      </c>
      <c r="P161" s="168"/>
      <c r="Q161" s="169"/>
      <c r="R161" s="69"/>
      <c r="S161" s="61"/>
      <c r="T161" s="61"/>
      <c r="U161" s="61"/>
    </row>
    <row r="162" customFormat="false" ht="20.1" hidden="false" customHeight="true" outlineLevel="0" collapsed="false">
      <c r="A162" s="2" t="n">
        <v>4</v>
      </c>
      <c r="B162" s="174" t="s">
        <v>27</v>
      </c>
      <c r="C162" s="175" t="s">
        <v>150</v>
      </c>
      <c r="D162" s="4" t="s">
        <v>23</v>
      </c>
      <c r="E162" s="19" t="n">
        <v>260</v>
      </c>
      <c r="F162" s="134" t="n">
        <v>251</v>
      </c>
      <c r="G162" s="19" t="n">
        <v>255</v>
      </c>
      <c r="H162" s="19" t="n">
        <v>239</v>
      </c>
      <c r="I162" s="20" t="n">
        <v>240</v>
      </c>
      <c r="J162" s="55" t="n">
        <f aca="false">SUM(E162:I162)</f>
        <v>1245</v>
      </c>
      <c r="K162" s="56" t="n">
        <f aca="false">AVERAGE(E162:I162)</f>
        <v>249</v>
      </c>
      <c r="L162" s="57" t="n">
        <f aca="false">MAX(E162:I162)-MIN(E162:I162)</f>
        <v>21</v>
      </c>
      <c r="P162" s="168"/>
      <c r="Q162" s="169"/>
      <c r="R162" s="69"/>
      <c r="S162" s="41"/>
      <c r="T162" s="61"/>
      <c r="U162" s="61"/>
    </row>
    <row r="163" customFormat="false" ht="20.1" hidden="false" customHeight="true" outlineLevel="0" collapsed="false">
      <c r="A163" s="2" t="n">
        <v>5</v>
      </c>
      <c r="B163" s="174" t="s">
        <v>109</v>
      </c>
      <c r="C163" s="175" t="s">
        <v>151</v>
      </c>
      <c r="D163" s="4" t="s">
        <v>23</v>
      </c>
      <c r="E163" s="19" t="n">
        <v>268</v>
      </c>
      <c r="F163" s="19" t="n">
        <v>272</v>
      </c>
      <c r="G163" s="19" t="n">
        <v>276</v>
      </c>
      <c r="H163" s="21"/>
      <c r="I163" s="49" t="s">
        <v>69</v>
      </c>
      <c r="J163" s="49"/>
      <c r="K163" s="49"/>
      <c r="L163" s="49"/>
      <c r="P163" s="168"/>
      <c r="Q163" s="169"/>
      <c r="R163" s="69"/>
      <c r="S163" s="41"/>
      <c r="T163" s="61"/>
      <c r="U163" s="61"/>
    </row>
    <row r="164" customFormat="false" ht="20.1" hidden="false" customHeight="true" outlineLevel="0" collapsed="false">
      <c r="A164" s="2" t="n">
        <v>6</v>
      </c>
      <c r="B164" s="91" t="s">
        <v>67</v>
      </c>
      <c r="C164" s="17" t="s">
        <v>152</v>
      </c>
      <c r="D164" s="17" t="s">
        <v>14</v>
      </c>
      <c r="E164" s="19" t="n">
        <v>246</v>
      </c>
      <c r="F164" s="19"/>
      <c r="G164" s="96" t="n">
        <v>243</v>
      </c>
      <c r="H164" s="21"/>
      <c r="I164" s="49"/>
      <c r="J164" s="49"/>
      <c r="K164" s="49"/>
      <c r="L164" s="49"/>
      <c r="P164" s="168"/>
      <c r="Q164" s="169"/>
      <c r="R164" s="69"/>
      <c r="S164" s="61"/>
      <c r="T164" s="61"/>
      <c r="U164" s="61"/>
    </row>
    <row r="165" customFormat="false" ht="20.1" hidden="false" customHeight="true" outlineLevel="0" collapsed="false">
      <c r="A165" s="2" t="n">
        <v>7</v>
      </c>
      <c r="B165" s="91" t="s">
        <v>153</v>
      </c>
      <c r="C165" s="119" t="s">
        <v>154</v>
      </c>
      <c r="D165" s="119" t="s">
        <v>20</v>
      </c>
      <c r="E165" s="19" t="n">
        <v>244</v>
      </c>
      <c r="F165" s="19" t="n">
        <v>247</v>
      </c>
      <c r="G165" s="155" t="n">
        <v>235</v>
      </c>
      <c r="H165" s="95"/>
      <c r="I165" s="49"/>
      <c r="J165" s="49"/>
      <c r="K165" s="49"/>
      <c r="L165" s="49"/>
      <c r="P165" s="168"/>
      <c r="Q165" s="169"/>
      <c r="R165" s="69"/>
      <c r="S165" s="61"/>
      <c r="T165" s="61"/>
      <c r="U165" s="61"/>
    </row>
    <row r="166" customFormat="false" ht="20.1" hidden="false" customHeight="true" outlineLevel="0" collapsed="false">
      <c r="A166" s="2" t="n">
        <v>8</v>
      </c>
      <c r="B166" s="174" t="s">
        <v>85</v>
      </c>
      <c r="C166" s="175" t="s">
        <v>155</v>
      </c>
      <c r="D166" s="4" t="s">
        <v>14</v>
      </c>
      <c r="E166" s="19"/>
      <c r="F166" s="19" t="n">
        <v>153</v>
      </c>
      <c r="G166" s="19" t="n">
        <v>185</v>
      </c>
      <c r="H166" s="21" t="n">
        <v>222</v>
      </c>
      <c r="I166" s="49"/>
      <c r="J166" s="49"/>
      <c r="K166" s="49"/>
      <c r="L166" s="49"/>
    </row>
    <row r="167" customFormat="false" ht="15.75" hidden="true" customHeight="false" outlineLevel="0" collapsed="false">
      <c r="A167" s="1" t="n">
        <v>9</v>
      </c>
      <c r="B167" s="50"/>
      <c r="C167" s="63"/>
      <c r="D167" s="70"/>
      <c r="E167" s="19" t="n">
        <v>0</v>
      </c>
      <c r="F167" s="19"/>
      <c r="G167" s="19"/>
      <c r="H167" s="55"/>
      <c r="I167" s="54"/>
      <c r="J167" s="55" t="n">
        <f aca="false">SUM(E167:I167)</f>
        <v>0</v>
      </c>
      <c r="K167" s="56" t="n">
        <f aca="false">AVERAGE(E167:I167)</f>
        <v>0</v>
      </c>
      <c r="L167" s="57" t="n">
        <f aca="false">MAX(E167:I167)-MIN(E167:I167)</f>
        <v>0</v>
      </c>
      <c r="M167" s="80"/>
      <c r="P167" s="176"/>
      <c r="Q167" s="177"/>
      <c r="S167" s="98"/>
      <c r="T167" s="98"/>
      <c r="U167" s="61"/>
    </row>
    <row r="168" customFormat="false" ht="15.75" hidden="true" customHeight="false" outlineLevel="0" collapsed="false">
      <c r="A168" s="1" t="n">
        <v>10</v>
      </c>
      <c r="B168" s="120"/>
      <c r="C168" s="63"/>
      <c r="D168" s="70"/>
      <c r="E168" s="19" t="n">
        <v>0</v>
      </c>
      <c r="F168" s="19"/>
      <c r="G168" s="19"/>
      <c r="H168" s="19"/>
      <c r="I168" s="54"/>
      <c r="J168" s="55" t="n">
        <f aca="false">SUM(E168:I168)</f>
        <v>0</v>
      </c>
      <c r="K168" s="56" t="n">
        <f aca="false">AVERAGE(E168:I168)</f>
        <v>0</v>
      </c>
      <c r="L168" s="57" t="n">
        <f aca="false">MAX(E168:I168)-MIN(E168:I168)</f>
        <v>0</v>
      </c>
      <c r="M168" s="80"/>
      <c r="P168" s="176"/>
      <c r="Q168" s="177"/>
      <c r="S168" s="98"/>
      <c r="T168" s="98"/>
      <c r="U168" s="61"/>
    </row>
    <row r="169" customFormat="false" ht="15.75" hidden="true" customHeight="false" outlineLevel="0" collapsed="false">
      <c r="A169" s="1" t="n">
        <v>11</v>
      </c>
      <c r="B169" s="120"/>
      <c r="C169" s="63"/>
      <c r="D169" s="70"/>
      <c r="E169" s="19" t="n">
        <v>0</v>
      </c>
      <c r="F169" s="19"/>
      <c r="G169" s="19"/>
      <c r="H169" s="19"/>
      <c r="I169" s="54"/>
      <c r="J169" s="55" t="n">
        <f aca="false">SUM(E169:I169)</f>
        <v>0</v>
      </c>
      <c r="K169" s="56" t="n">
        <f aca="false">AVERAGE(E169:I169)</f>
        <v>0</v>
      </c>
      <c r="L169" s="57" t="n">
        <f aca="false">MAX(E169:I169)-MIN(E169:I169)</f>
        <v>0</v>
      </c>
    </row>
    <row r="170" customFormat="false" ht="15.75" hidden="true" customHeight="false" outlineLevel="0" collapsed="false">
      <c r="A170" s="1" t="n">
        <v>12</v>
      </c>
      <c r="B170" s="50"/>
      <c r="C170" s="63"/>
      <c r="D170" s="70"/>
      <c r="E170" s="19" t="n">
        <v>0</v>
      </c>
      <c r="F170" s="19"/>
      <c r="G170" s="19"/>
      <c r="H170" s="55"/>
      <c r="I170" s="178"/>
      <c r="J170" s="55" t="n">
        <f aca="false">SUM(E170:I170)</f>
        <v>0</v>
      </c>
      <c r="K170" s="56" t="n">
        <f aca="false">AVERAGE(E170:I170)</f>
        <v>0</v>
      </c>
      <c r="L170" s="57" t="n">
        <f aca="false">MAX(E170:I170)-MIN(E170:I170)</f>
        <v>0</v>
      </c>
      <c r="P170" s="176"/>
      <c r="Q170" s="177"/>
      <c r="S170" s="98"/>
      <c r="T170" s="98"/>
      <c r="U170" s="61"/>
    </row>
    <row r="171" customFormat="false" ht="15.75" hidden="true" customHeight="false" outlineLevel="0" collapsed="false">
      <c r="A171" s="1" t="n">
        <v>13</v>
      </c>
      <c r="B171" s="120"/>
      <c r="C171" s="63"/>
      <c r="D171" s="70"/>
      <c r="E171" s="19" t="n">
        <v>0</v>
      </c>
      <c r="F171" s="19"/>
      <c r="G171" s="19"/>
      <c r="H171" s="19"/>
      <c r="I171" s="178"/>
      <c r="J171" s="55" t="n">
        <f aca="false">SUM(E171:I171)</f>
        <v>0</v>
      </c>
      <c r="K171" s="56" t="n">
        <f aca="false">AVERAGE(E171:I171)</f>
        <v>0</v>
      </c>
      <c r="L171" s="57" t="n">
        <f aca="false">MAX(E171:I171)-MIN(E171:I171)</f>
        <v>0</v>
      </c>
      <c r="P171" s="176"/>
      <c r="Q171" s="177"/>
      <c r="S171" s="98"/>
      <c r="T171" s="98"/>
      <c r="U171" s="61"/>
    </row>
    <row r="172" customFormat="false" ht="15.75" hidden="true" customHeight="false" outlineLevel="0" collapsed="false">
      <c r="A172" s="1" t="n">
        <v>14</v>
      </c>
      <c r="B172" s="120"/>
      <c r="C172" s="63"/>
      <c r="D172" s="70"/>
      <c r="E172" s="19" t="n">
        <v>0</v>
      </c>
      <c r="F172" s="19"/>
      <c r="G172" s="19"/>
      <c r="H172" s="19"/>
      <c r="I172" s="178"/>
      <c r="J172" s="55" t="n">
        <f aca="false">SUM(E172:I172)</f>
        <v>0</v>
      </c>
      <c r="K172" s="56" t="n">
        <f aca="false">AVERAGE(E172:I172)</f>
        <v>0</v>
      </c>
      <c r="L172" s="57" t="n">
        <f aca="false">MAX(E172:I172)-MIN(E172:I172)</f>
        <v>0</v>
      </c>
      <c r="M172" s="80"/>
      <c r="P172" s="176"/>
      <c r="Q172" s="177"/>
      <c r="S172" s="98"/>
      <c r="T172" s="98"/>
      <c r="U172" s="61"/>
    </row>
    <row r="173" customFormat="false" ht="15.75" hidden="true" customHeight="false" outlineLevel="0" collapsed="false">
      <c r="A173" s="1" t="n">
        <v>15</v>
      </c>
      <c r="B173" s="50"/>
      <c r="C173" s="63"/>
      <c r="D173" s="70"/>
      <c r="E173" s="19" t="n">
        <v>0</v>
      </c>
      <c r="F173" s="19"/>
      <c r="G173" s="19"/>
      <c r="H173" s="55"/>
      <c r="I173" s="178"/>
      <c r="J173" s="55" t="n">
        <f aca="false">SUM(E173:I173)</f>
        <v>0</v>
      </c>
      <c r="K173" s="56" t="n">
        <f aca="false">AVERAGE(E173:I173)</f>
        <v>0</v>
      </c>
      <c r="L173" s="57" t="n">
        <f aca="false">MAX(E173:I173)-MIN(E173:I173)</f>
        <v>0</v>
      </c>
      <c r="M173" s="80"/>
      <c r="P173" s="176"/>
      <c r="Q173" s="177"/>
      <c r="S173" s="98"/>
      <c r="T173" s="98"/>
      <c r="U173" s="61"/>
    </row>
    <row r="174" customFormat="false" ht="15.75" hidden="true" customHeight="false" outlineLevel="0" collapsed="false">
      <c r="A174" s="1" t="n">
        <v>16</v>
      </c>
      <c r="B174" s="62"/>
      <c r="C174" s="63"/>
      <c r="D174" s="70"/>
      <c r="E174" s="19" t="n">
        <v>0</v>
      </c>
      <c r="F174" s="19"/>
      <c r="G174" s="53"/>
      <c r="H174" s="55"/>
      <c r="I174" s="54"/>
      <c r="J174" s="55" t="n">
        <f aca="false">SUM(E174:I174)</f>
        <v>0</v>
      </c>
      <c r="K174" s="56" t="n">
        <f aca="false">AVERAGE(E174:I174)</f>
        <v>0</v>
      </c>
      <c r="L174" s="57" t="n">
        <f aca="false">MAX(E174:I174)-MIN(E174:I174)</f>
        <v>0</v>
      </c>
    </row>
    <row r="175" customFormat="false" ht="15.75" hidden="false" customHeight="false" outlineLevel="0" collapsed="false">
      <c r="B175" s="179"/>
      <c r="C175" s="180"/>
      <c r="D175" s="181"/>
      <c r="E175" s="41"/>
      <c r="F175" s="41"/>
      <c r="G175" s="41"/>
      <c r="H175" s="182"/>
      <c r="I175" s="182"/>
      <c r="J175" s="180"/>
      <c r="K175" s="183"/>
      <c r="L175" s="184"/>
    </row>
    <row r="176" customFormat="false" ht="15.75" hidden="false" customHeight="false" outlineLevel="0" collapsed="false">
      <c r="A176" s="2"/>
      <c r="B176" s="83" t="s">
        <v>156</v>
      </c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P176" s="168"/>
      <c r="Q176" s="169"/>
      <c r="R176" s="69"/>
      <c r="S176" s="61"/>
      <c r="T176" s="61"/>
      <c r="U176" s="61"/>
    </row>
    <row r="177" customFormat="false" ht="31.5" hidden="false" customHeight="false" outlineLevel="0" collapsed="false">
      <c r="A177" s="2"/>
      <c r="B177" s="171" t="s">
        <v>108</v>
      </c>
      <c r="C177" s="108" t="s">
        <v>2</v>
      </c>
      <c r="D177" s="108" t="s">
        <v>3</v>
      </c>
      <c r="E177" s="109" t="s">
        <v>4</v>
      </c>
      <c r="F177" s="109" t="s">
        <v>5</v>
      </c>
      <c r="G177" s="110" t="s">
        <v>6</v>
      </c>
      <c r="H177" s="110" t="s">
        <v>7</v>
      </c>
      <c r="I177" s="8" t="s">
        <v>8</v>
      </c>
      <c r="J177" s="111" t="s">
        <v>9</v>
      </c>
      <c r="K177" s="112" t="s">
        <v>10</v>
      </c>
      <c r="L177" s="113" t="s">
        <v>11</v>
      </c>
      <c r="P177" s="73"/>
      <c r="Q177" s="169"/>
      <c r="R177" s="69"/>
      <c r="S177" s="61"/>
      <c r="T177" s="61"/>
      <c r="U177" s="61"/>
    </row>
    <row r="178" customFormat="false" ht="20.1" hidden="false" customHeight="true" outlineLevel="0" collapsed="false">
      <c r="A178" s="2" t="n">
        <v>1</v>
      </c>
      <c r="B178" s="91" t="s">
        <v>41</v>
      </c>
      <c r="C178" s="119" t="s">
        <v>157</v>
      </c>
      <c r="D178" s="119" t="s">
        <v>23</v>
      </c>
      <c r="E178" s="19" t="n">
        <v>257</v>
      </c>
      <c r="F178" s="19" t="n">
        <v>257</v>
      </c>
      <c r="G178" s="19" t="n">
        <v>257</v>
      </c>
      <c r="H178" s="55" t="n">
        <v>257</v>
      </c>
      <c r="I178" s="178" t="n">
        <v>255</v>
      </c>
      <c r="J178" s="55" t="n">
        <f aca="false">SUM(E178:I178)</f>
        <v>1283</v>
      </c>
      <c r="K178" s="56" t="n">
        <f aca="false">AVERAGE(E178:I178)</f>
        <v>256.6</v>
      </c>
      <c r="L178" s="57" t="n">
        <f aca="false">MAX(E178:I178)-MIN(E178:I178)</f>
        <v>2</v>
      </c>
      <c r="P178" s="168"/>
      <c r="Q178" s="169"/>
      <c r="R178" s="69"/>
      <c r="S178" s="41"/>
      <c r="T178" s="61"/>
      <c r="U178" s="61"/>
    </row>
    <row r="179" customFormat="false" ht="20.1" hidden="false" customHeight="true" outlineLevel="0" collapsed="false">
      <c r="A179" s="2" t="n">
        <v>2</v>
      </c>
      <c r="B179" s="185" t="s">
        <v>158</v>
      </c>
      <c r="C179" s="186" t="s">
        <v>159</v>
      </c>
      <c r="D179" s="25" t="s">
        <v>20</v>
      </c>
      <c r="E179" s="19" t="n">
        <v>245</v>
      </c>
      <c r="F179" s="19" t="n">
        <v>247</v>
      </c>
      <c r="G179" s="53" t="n">
        <v>247</v>
      </c>
      <c r="H179" s="187" t="n">
        <v>265</v>
      </c>
      <c r="I179" s="187" t="n">
        <v>250</v>
      </c>
      <c r="J179" s="55" t="n">
        <f aca="false">SUM(E179:I179)</f>
        <v>1254</v>
      </c>
      <c r="K179" s="56" t="n">
        <f aca="false">AVERAGE(E179:I179)</f>
        <v>250.8</v>
      </c>
      <c r="L179" s="57" t="n">
        <f aca="false">MAX(E179:I179)-MIN(E179:I179)</f>
        <v>20</v>
      </c>
      <c r="P179" s="168"/>
      <c r="Q179" s="169"/>
      <c r="R179" s="69"/>
      <c r="S179" s="61"/>
      <c r="T179" s="61"/>
      <c r="U179" s="61"/>
    </row>
    <row r="180" customFormat="false" ht="20.1" hidden="false" customHeight="true" outlineLevel="0" collapsed="false">
      <c r="B180" s="99"/>
      <c r="C180" s="99"/>
      <c r="D180" s="4"/>
      <c r="E180" s="19"/>
      <c r="F180" s="19"/>
      <c r="G180" s="53"/>
      <c r="H180" s="187"/>
      <c r="I180" s="187"/>
      <c r="J180" s="55" t="n">
        <f aca="false">SUM(E180:I180)</f>
        <v>0</v>
      </c>
      <c r="K180" s="56" t="e">
        <f aca="false">AVERAGE(E180:I180)</f>
        <v>#DIV/0!</v>
      </c>
      <c r="L180" s="57" t="n">
        <f aca="false">MAX(E180:I180)-MIN(E180:I180)</f>
        <v>0</v>
      </c>
      <c r="P180" s="168"/>
      <c r="Q180" s="169"/>
      <c r="R180" s="69"/>
      <c r="S180" s="61"/>
      <c r="T180" s="61"/>
      <c r="U180" s="61"/>
    </row>
    <row r="181" customFormat="false" ht="15.75" hidden="true" customHeight="false" outlineLevel="0" collapsed="false">
      <c r="B181" s="120"/>
      <c r="C181" s="63"/>
      <c r="D181" s="70"/>
      <c r="E181" s="19" t="n">
        <v>0</v>
      </c>
      <c r="F181" s="19"/>
      <c r="G181" s="53"/>
      <c r="H181" s="55"/>
      <c r="I181" s="55"/>
      <c r="J181" s="55" t="n">
        <f aca="false">SUM(E181:I181)</f>
        <v>0</v>
      </c>
      <c r="K181" s="56" t="n">
        <f aca="false">AVERAGE(E181:I181)</f>
        <v>0</v>
      </c>
      <c r="L181" s="57" t="n">
        <f aca="false">MAX(E181:I181)-MIN(E181:I181)</f>
        <v>0</v>
      </c>
    </row>
    <row r="182" customFormat="false" ht="15.75" hidden="true" customHeight="false" outlineLevel="0" collapsed="false">
      <c r="B182" s="120"/>
      <c r="C182" s="63"/>
      <c r="D182" s="70"/>
      <c r="E182" s="19" t="n">
        <v>0</v>
      </c>
      <c r="F182" s="19"/>
      <c r="G182" s="53"/>
      <c r="H182" s="55"/>
      <c r="I182" s="55"/>
      <c r="J182" s="55" t="n">
        <f aca="false">SUM(E182:I182)</f>
        <v>0</v>
      </c>
      <c r="K182" s="56" t="n">
        <f aca="false">AVERAGE(E182:I182)</f>
        <v>0</v>
      </c>
      <c r="L182" s="57" t="n">
        <f aca="false">MAX(E182:I182)-MIN(E182:I182)</f>
        <v>0</v>
      </c>
    </row>
    <row r="183" customFormat="false" ht="15.75" hidden="true" customHeight="false" outlineLevel="0" collapsed="false">
      <c r="B183" s="120"/>
      <c r="C183" s="63"/>
      <c r="D183" s="70"/>
      <c r="E183" s="19" t="n">
        <v>0</v>
      </c>
      <c r="F183" s="19"/>
      <c r="G183" s="53"/>
      <c r="H183" s="55"/>
      <c r="I183" s="55"/>
      <c r="J183" s="55" t="n">
        <f aca="false">SUM(E183:I183)</f>
        <v>0</v>
      </c>
      <c r="K183" s="56" t="n">
        <f aca="false">AVERAGE(E183:I183)</f>
        <v>0</v>
      </c>
      <c r="L183" s="57" t="n">
        <f aca="false">MAX(E183:I183)-MIN(E183:I183)</f>
        <v>0</v>
      </c>
    </row>
    <row r="184" customFormat="false" ht="15.75" hidden="true" customHeight="false" outlineLevel="0" collapsed="false">
      <c r="B184" s="120"/>
      <c r="C184" s="63"/>
      <c r="D184" s="70"/>
      <c r="E184" s="19" t="n">
        <v>0</v>
      </c>
      <c r="F184" s="19"/>
      <c r="G184" s="19"/>
      <c r="H184" s="19"/>
      <c r="I184" s="55"/>
      <c r="J184" s="55" t="n">
        <f aca="false">SUM(E184:I184)</f>
        <v>0</v>
      </c>
      <c r="K184" s="56" t="n">
        <f aca="false">AVERAGE(E184:I184)</f>
        <v>0</v>
      </c>
      <c r="L184" s="57" t="n">
        <f aca="false">MAX(E184:I184)-MIN(E184:I184)</f>
        <v>0</v>
      </c>
    </row>
    <row r="185" customFormat="false" ht="15.75" hidden="true" customHeight="false" outlineLevel="0" collapsed="false">
      <c r="B185" s="120"/>
      <c r="C185" s="63"/>
      <c r="D185" s="70"/>
      <c r="E185" s="19" t="n">
        <v>0</v>
      </c>
      <c r="F185" s="19"/>
      <c r="G185" s="53"/>
      <c r="H185" s="55"/>
      <c r="I185" s="55"/>
      <c r="J185" s="55" t="n">
        <f aca="false">SUM(E185:I185)</f>
        <v>0</v>
      </c>
      <c r="K185" s="56" t="n">
        <f aca="false">AVERAGE(E185:I185)</f>
        <v>0</v>
      </c>
      <c r="L185" s="57" t="n">
        <f aca="false">MAX(E185:I185)-MIN(E185:I185)</f>
        <v>0</v>
      </c>
    </row>
    <row r="186" customFormat="false" ht="15.75" hidden="true" customHeight="false" outlineLevel="0" collapsed="false">
      <c r="B186" s="120"/>
      <c r="C186" s="63"/>
      <c r="D186" s="70"/>
      <c r="E186" s="19" t="n">
        <v>0</v>
      </c>
      <c r="F186" s="19"/>
      <c r="G186" s="19"/>
      <c r="H186" s="19"/>
      <c r="I186" s="55"/>
      <c r="J186" s="55" t="n">
        <f aca="false">SUM(E186:I186)</f>
        <v>0</v>
      </c>
      <c r="K186" s="56" t="n">
        <f aca="false">AVERAGE(E186:I186)</f>
        <v>0</v>
      </c>
      <c r="L186" s="57" t="n">
        <f aca="false">MAX(E186:I186)-MIN(E186:I186)</f>
        <v>0</v>
      </c>
    </row>
    <row r="187" customFormat="false" ht="15.75" hidden="true" customHeight="false" outlineLevel="0" collapsed="false">
      <c r="B187" s="120"/>
      <c r="C187" s="63"/>
      <c r="D187" s="70"/>
      <c r="E187" s="19" t="n">
        <v>0</v>
      </c>
      <c r="F187" s="19"/>
      <c r="G187" s="19"/>
      <c r="H187" s="19"/>
      <c r="I187" s="55"/>
      <c r="J187" s="55" t="n">
        <f aca="false">SUM(E187:I187)</f>
        <v>0</v>
      </c>
      <c r="K187" s="56" t="n">
        <f aca="false">AVERAGE(E187:I187)</f>
        <v>0</v>
      </c>
      <c r="L187" s="57" t="n">
        <f aca="false">MAX(E187:I187)-MIN(E187:I187)</f>
        <v>0</v>
      </c>
    </row>
    <row r="188" customFormat="false" ht="15.75" hidden="true" customHeight="false" outlineLevel="0" collapsed="false">
      <c r="B188" s="120"/>
      <c r="C188" s="63"/>
      <c r="D188" s="70"/>
      <c r="E188" s="19" t="n">
        <v>0</v>
      </c>
      <c r="F188" s="19"/>
      <c r="G188" s="19"/>
      <c r="H188" s="55"/>
      <c r="I188" s="55"/>
      <c r="J188" s="55" t="n">
        <f aca="false">SUM(E188:I188)</f>
        <v>0</v>
      </c>
      <c r="K188" s="56" t="n">
        <f aca="false">AVERAGE(E188:I188)</f>
        <v>0</v>
      </c>
      <c r="L188" s="57" t="n">
        <f aca="false">MAX(E188:I188)-MIN(E188:I188)</f>
        <v>0</v>
      </c>
    </row>
    <row r="189" customFormat="false" ht="15.75" hidden="true" customHeight="false" outlineLevel="0" collapsed="false">
      <c r="B189" s="188"/>
      <c r="C189" s="159"/>
      <c r="D189" s="4"/>
      <c r="E189" s="53" t="n">
        <v>0</v>
      </c>
      <c r="F189" s="53"/>
      <c r="G189" s="55"/>
      <c r="H189" s="19"/>
      <c r="I189" s="55"/>
      <c r="J189" s="55" t="n">
        <f aca="false">SUM(E189:I189)</f>
        <v>0</v>
      </c>
      <c r="K189" s="56" t="n">
        <f aca="false">AVERAGE(E189:I189)</f>
        <v>0</v>
      </c>
      <c r="L189" s="57" t="n">
        <f aca="false">MAX(E189:I189)-MIN(E189:I189)</f>
        <v>0</v>
      </c>
    </row>
    <row r="190" customFormat="false" ht="15.75" hidden="true" customHeight="false" outlineLevel="0" collapsed="false">
      <c r="B190" s="101"/>
      <c r="C190" s="102"/>
      <c r="D190" s="4"/>
      <c r="E190" s="53" t="n">
        <v>0</v>
      </c>
      <c r="F190" s="53"/>
      <c r="G190" s="55"/>
      <c r="H190" s="55"/>
      <c r="I190" s="55"/>
      <c r="J190" s="55" t="n">
        <f aca="false">SUM(E190:I190)</f>
        <v>0</v>
      </c>
      <c r="K190" s="56" t="n">
        <f aca="false">AVERAGE(E190:I190)</f>
        <v>0</v>
      </c>
      <c r="L190" s="57" t="n">
        <f aca="false">MAX(E190:I190)-MIN(E190:I190)</f>
        <v>0</v>
      </c>
    </row>
    <row r="191" customFormat="false" ht="15.75" hidden="true" customHeight="false" outlineLevel="0" collapsed="false">
      <c r="B191" s="120"/>
      <c r="C191" s="63"/>
      <c r="D191" s="70"/>
      <c r="E191" s="19" t="n">
        <v>0</v>
      </c>
      <c r="F191" s="19"/>
      <c r="G191" s="19"/>
      <c r="H191" s="19"/>
      <c r="I191" s="53"/>
      <c r="J191" s="55" t="n">
        <f aca="false">SUM(E191:I191)</f>
        <v>0</v>
      </c>
      <c r="K191" s="56" t="n">
        <f aca="false">AVERAGE(E191:I191)</f>
        <v>0</v>
      </c>
      <c r="L191" s="57" t="n">
        <f aca="false">MAX(E191:I191)-MIN(E191:I191)</f>
        <v>0</v>
      </c>
    </row>
    <row r="192" customFormat="false" ht="15.75" hidden="true" customHeight="false" outlineLevel="0" collapsed="false">
      <c r="B192" s="120"/>
      <c r="C192" s="63"/>
      <c r="D192" s="70"/>
      <c r="E192" s="19" t="n">
        <v>0</v>
      </c>
      <c r="F192" s="19"/>
      <c r="G192" s="19"/>
      <c r="H192" s="19"/>
      <c r="I192" s="53"/>
      <c r="J192" s="55" t="n">
        <f aca="false">SUM(E192:I192)</f>
        <v>0</v>
      </c>
      <c r="K192" s="56" t="n">
        <f aca="false">AVERAGE(E192:I192)</f>
        <v>0</v>
      </c>
      <c r="L192" s="57" t="n">
        <f aca="false">MAX(E192:I192)-MIN(E192:I192)</f>
        <v>0</v>
      </c>
    </row>
    <row r="193" customFormat="false" ht="15.75" hidden="true" customHeight="false" outlineLevel="0" collapsed="false">
      <c r="B193" s="120"/>
      <c r="C193" s="63"/>
      <c r="D193" s="70"/>
      <c r="E193" s="19" t="n">
        <v>0</v>
      </c>
      <c r="F193" s="19"/>
      <c r="G193" s="19"/>
      <c r="H193" s="55"/>
      <c r="I193" s="55"/>
      <c r="J193" s="55" t="n">
        <f aca="false">SUM(E193:I193)</f>
        <v>0</v>
      </c>
      <c r="K193" s="56" t="n">
        <f aca="false">AVERAGE(E193:I193)</f>
        <v>0</v>
      </c>
      <c r="L193" s="57" t="n">
        <f aca="false">MAX(E193:I193)-MIN(E193:I193)</f>
        <v>0</v>
      </c>
    </row>
    <row r="194" customFormat="false" ht="15.75" hidden="true" customHeight="false" outlineLevel="0" collapsed="false">
      <c r="B194" s="188"/>
      <c r="C194" s="159"/>
      <c r="D194" s="4"/>
      <c r="E194" s="53" t="n">
        <v>0</v>
      </c>
      <c r="F194" s="53"/>
      <c r="G194" s="55"/>
      <c r="H194" s="19"/>
      <c r="I194" s="189"/>
      <c r="J194" s="55" t="n">
        <f aca="false">SUM(E194:I194)</f>
        <v>0</v>
      </c>
      <c r="K194" s="56" t="n">
        <f aca="false">AVERAGE(E194:I194)</f>
        <v>0</v>
      </c>
      <c r="L194" s="57" t="n">
        <f aca="false">MAX(E194:I194)-MIN(E194:I194)</f>
        <v>0</v>
      </c>
    </row>
    <row r="195" customFormat="false" ht="21.75" hidden="false" customHeight="true" outlineLevel="0" collapsed="false">
      <c r="B195" s="124"/>
      <c r="C195" s="190"/>
      <c r="D195" s="191"/>
      <c r="E195" s="104"/>
      <c r="F195" s="104"/>
      <c r="G195" s="104"/>
      <c r="H195" s="104"/>
      <c r="I195" s="104"/>
      <c r="J195" s="192"/>
      <c r="K195" s="106"/>
      <c r="L195" s="107"/>
    </row>
    <row r="196" customFormat="false" ht="15.75" hidden="false" customHeight="false" outlineLevel="0" collapsed="false">
      <c r="A196" s="2"/>
      <c r="B196" s="131" t="s">
        <v>160</v>
      </c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</row>
    <row r="197" customFormat="false" ht="31.5" hidden="false" customHeight="false" outlineLevel="0" collapsed="false">
      <c r="A197" s="2"/>
      <c r="B197" s="6" t="s">
        <v>108</v>
      </c>
      <c r="C197" s="5" t="s">
        <v>2</v>
      </c>
      <c r="D197" s="108" t="s">
        <v>3</v>
      </c>
      <c r="E197" s="172" t="s">
        <v>4</v>
      </c>
      <c r="F197" s="172" t="s">
        <v>5</v>
      </c>
      <c r="G197" s="173" t="s">
        <v>6</v>
      </c>
      <c r="H197" s="173" t="s">
        <v>7</v>
      </c>
      <c r="I197" s="8" t="s">
        <v>8</v>
      </c>
      <c r="J197" s="111" t="s">
        <v>9</v>
      </c>
      <c r="K197" s="112" t="s">
        <v>10</v>
      </c>
      <c r="L197" s="113" t="s">
        <v>11</v>
      </c>
    </row>
    <row r="198" customFormat="false" ht="20.1" hidden="false" customHeight="true" outlineLevel="0" collapsed="false">
      <c r="A198" s="2" t="n">
        <v>1</v>
      </c>
      <c r="B198" s="174" t="s">
        <v>109</v>
      </c>
      <c r="C198" s="175" t="s">
        <v>151</v>
      </c>
      <c r="D198" s="4" t="s">
        <v>23</v>
      </c>
      <c r="E198" s="19" t="n">
        <v>237</v>
      </c>
      <c r="F198" s="134" t="n">
        <v>233</v>
      </c>
      <c r="G198" s="19" t="n">
        <v>240</v>
      </c>
      <c r="H198" s="19"/>
      <c r="I198" s="54"/>
      <c r="J198" s="55"/>
      <c r="K198" s="56"/>
      <c r="L198" s="57"/>
      <c r="P198" s="168"/>
      <c r="Q198" s="169"/>
      <c r="R198" s="69"/>
      <c r="S198" s="41"/>
      <c r="T198" s="61"/>
      <c r="U198" s="61"/>
    </row>
    <row r="199" customFormat="false" ht="15.75" hidden="false" customHeight="false" outlineLevel="0" collapsed="false">
      <c r="B199" s="162"/>
      <c r="C199" s="12"/>
      <c r="D199" s="105"/>
      <c r="E199" s="162"/>
      <c r="F199" s="162"/>
      <c r="G199" s="162"/>
      <c r="H199" s="162"/>
      <c r="I199" s="162"/>
      <c r="J199" s="12"/>
      <c r="K199" s="163"/>
      <c r="L199" s="107"/>
    </row>
    <row r="200" customFormat="false" ht="15.75" hidden="false" customHeight="false" outlineLevel="0" collapsed="false">
      <c r="B200" s="193"/>
      <c r="E200" s="193"/>
      <c r="P200" s="168"/>
      <c r="Q200" s="169"/>
      <c r="R200" s="69"/>
      <c r="S200" s="61"/>
      <c r="T200" s="61"/>
      <c r="U200" s="61"/>
    </row>
    <row r="201" customFormat="false" ht="15.75" hidden="false" customHeight="false" outlineLevel="0" collapsed="false">
      <c r="A201" s="2"/>
      <c r="B201" s="194" t="s">
        <v>161</v>
      </c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07"/>
    </row>
    <row r="202" customFormat="false" ht="31.5" hidden="false" customHeight="false" outlineLevel="0" collapsed="false">
      <c r="A202" s="2"/>
      <c r="B202" s="195" t="s">
        <v>1</v>
      </c>
      <c r="C202" s="108" t="s">
        <v>2</v>
      </c>
      <c r="D202" s="108" t="s">
        <v>3</v>
      </c>
      <c r="E202" s="109" t="s">
        <v>4</v>
      </c>
      <c r="F202" s="109" t="s">
        <v>5</v>
      </c>
      <c r="G202" s="110" t="s">
        <v>6</v>
      </c>
      <c r="H202" s="110" t="s">
        <v>7</v>
      </c>
      <c r="I202" s="8" t="s">
        <v>8</v>
      </c>
      <c r="J202" s="111" t="s">
        <v>9</v>
      </c>
      <c r="K202" s="112" t="s">
        <v>10</v>
      </c>
      <c r="L202" s="196" t="s">
        <v>11</v>
      </c>
      <c r="M202" s="107"/>
    </row>
    <row r="203" customFormat="false" ht="20.1" hidden="false" customHeight="true" outlineLevel="0" collapsed="false">
      <c r="A203" s="2" t="n">
        <v>1</v>
      </c>
      <c r="B203" s="197" t="s">
        <v>162</v>
      </c>
      <c r="C203" s="129" t="s">
        <v>163</v>
      </c>
      <c r="D203" s="52" t="s">
        <v>38</v>
      </c>
      <c r="E203" s="19" t="n">
        <v>285</v>
      </c>
      <c r="F203" s="19" t="n">
        <v>288</v>
      </c>
      <c r="G203" s="19" t="n">
        <v>287</v>
      </c>
      <c r="H203" s="19" t="n">
        <v>289</v>
      </c>
      <c r="I203" s="20" t="n">
        <v>283</v>
      </c>
      <c r="J203" s="55" t="n">
        <f aca="false">SUM(E203:I203)</f>
        <v>1432</v>
      </c>
      <c r="K203" s="56" t="n">
        <f aca="false">AVERAGE(E203:I203)</f>
        <v>286.4</v>
      </c>
      <c r="L203" s="57" t="n">
        <f aca="false">MAX(E203:I203)-MIN(E203:I203)</f>
        <v>6</v>
      </c>
      <c r="M203" s="107" t="s">
        <v>164</v>
      </c>
    </row>
    <row r="204" customFormat="false" ht="20.1" hidden="false" customHeight="true" outlineLevel="0" collapsed="false">
      <c r="A204" s="2" t="n">
        <v>2</v>
      </c>
      <c r="B204" s="198" t="s">
        <v>79</v>
      </c>
      <c r="C204" s="4" t="s">
        <v>165</v>
      </c>
      <c r="D204" s="4" t="s">
        <v>17</v>
      </c>
      <c r="E204" s="19" t="n">
        <v>282</v>
      </c>
      <c r="F204" s="21" t="n">
        <v>276</v>
      </c>
      <c r="G204" s="19" t="n">
        <v>279</v>
      </c>
      <c r="H204" s="21" t="n">
        <v>276</v>
      </c>
      <c r="I204" s="21" t="n">
        <v>278</v>
      </c>
      <c r="J204" s="55" t="n">
        <f aca="false">SUM(E204:I204)</f>
        <v>1391</v>
      </c>
      <c r="K204" s="56" t="n">
        <f aca="false">AVERAGE(E204:I204)</f>
        <v>278.2</v>
      </c>
      <c r="L204" s="57" t="n">
        <f aca="false">MAX(E204:I204)-MIN(E204:I204)</f>
        <v>6</v>
      </c>
      <c r="M204" s="107"/>
    </row>
    <row r="205" customFormat="false" ht="20.1" hidden="false" customHeight="true" outlineLevel="0" collapsed="false">
      <c r="A205" s="2" t="n">
        <v>3</v>
      </c>
      <c r="B205" s="199" t="s">
        <v>166</v>
      </c>
      <c r="C205" s="25" t="s">
        <v>167</v>
      </c>
      <c r="D205" s="122" t="s">
        <v>38</v>
      </c>
      <c r="E205" s="19" t="n">
        <v>268</v>
      </c>
      <c r="F205" s="19" t="n">
        <v>275</v>
      </c>
      <c r="G205" s="19" t="n">
        <v>273</v>
      </c>
      <c r="H205" s="19" t="n">
        <v>279</v>
      </c>
      <c r="I205" s="19" t="n">
        <v>274</v>
      </c>
      <c r="J205" s="55" t="n">
        <f aca="false">SUM(E205:I205)</f>
        <v>1369</v>
      </c>
      <c r="K205" s="56" t="n">
        <f aca="false">AVERAGE(E205:I205)</f>
        <v>273.8</v>
      </c>
      <c r="L205" s="57" t="n">
        <f aca="false">MAX(E205:I205)-MIN(E205:I205)</f>
        <v>11</v>
      </c>
      <c r="M205" s="107"/>
    </row>
    <row r="206" customFormat="false" ht="15.75" hidden="true" customHeight="false" outlineLevel="0" collapsed="false">
      <c r="A206" s="2" t="n">
        <v>4</v>
      </c>
      <c r="B206" s="197"/>
      <c r="C206" s="129"/>
      <c r="D206" s="70"/>
      <c r="E206" s="19" t="n">
        <v>0</v>
      </c>
      <c r="F206" s="19"/>
      <c r="G206" s="19"/>
      <c r="H206" s="19"/>
      <c r="I206" s="19"/>
      <c r="J206" s="55" t="n">
        <f aca="false">SUM(E206:I206)</f>
        <v>0</v>
      </c>
      <c r="K206" s="56" t="n">
        <f aca="false">AVERAGE(E206:I206)</f>
        <v>0</v>
      </c>
      <c r="L206" s="57" t="n">
        <f aca="false">MAX(E206:I206)-MIN(E206:I206)</f>
        <v>0</v>
      </c>
      <c r="M206" s="107"/>
    </row>
    <row r="207" customFormat="false" ht="15.75" hidden="true" customHeight="false" outlineLevel="0" collapsed="false">
      <c r="A207" s="2" t="n">
        <v>5</v>
      </c>
      <c r="B207" s="198"/>
      <c r="C207" s="4"/>
      <c r="D207" s="4"/>
      <c r="E207" s="19" t="n">
        <v>0</v>
      </c>
      <c r="F207" s="21"/>
      <c r="G207" s="19"/>
      <c r="H207" s="21"/>
      <c r="I207" s="21"/>
      <c r="J207" s="55" t="n">
        <f aca="false">SUM(E207:I207)</f>
        <v>0</v>
      </c>
      <c r="K207" s="56" t="n">
        <f aca="false">AVERAGE(E207:I207)</f>
        <v>0</v>
      </c>
      <c r="L207" s="57" t="n">
        <f aca="false">MAX(E207:I207)-MIN(E207:I207)</f>
        <v>0</v>
      </c>
      <c r="M207" s="107"/>
    </row>
    <row r="208" customFormat="false" ht="20.1" hidden="false" customHeight="true" outlineLevel="0" collapsed="false">
      <c r="A208" s="2" t="n">
        <v>4</v>
      </c>
      <c r="B208" s="198" t="s">
        <v>168</v>
      </c>
      <c r="C208" s="4" t="s">
        <v>65</v>
      </c>
      <c r="D208" s="4" t="s">
        <v>38</v>
      </c>
      <c r="E208" s="19" t="n">
        <v>264</v>
      </c>
      <c r="F208" s="21" t="n">
        <v>261</v>
      </c>
      <c r="G208" s="19" t="n">
        <v>262</v>
      </c>
      <c r="H208" s="21" t="n">
        <v>264</v>
      </c>
      <c r="I208" s="21" t="n">
        <v>266</v>
      </c>
      <c r="J208" s="55" t="n">
        <f aca="false">SUM(E208:I208)</f>
        <v>1317</v>
      </c>
      <c r="K208" s="56" t="n">
        <f aca="false">AVERAGE(E208:I208)</f>
        <v>263.4</v>
      </c>
      <c r="L208" s="57" t="n">
        <f aca="false">MAX(E208:I208)-MIN(E208:I208)</f>
        <v>5</v>
      </c>
      <c r="M208" s="107"/>
    </row>
    <row r="209" customFormat="false" ht="15.75" hidden="false" customHeight="false" outlineLevel="0" collapsed="false">
      <c r="B209" s="162"/>
      <c r="C209" s="12"/>
      <c r="D209" s="12"/>
      <c r="E209" s="162"/>
      <c r="F209" s="12"/>
      <c r="G209" s="12"/>
      <c r="H209" s="12"/>
      <c r="I209" s="12"/>
      <c r="J209" s="12"/>
      <c r="K209" s="12"/>
      <c r="L209" s="12"/>
    </row>
    <row r="210" customFormat="false" ht="15.75" hidden="false" customHeight="false" outlineLevel="0" collapsed="false">
      <c r="A210" s="2"/>
      <c r="B210" s="194" t="s">
        <v>169</v>
      </c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07"/>
    </row>
    <row r="211" customFormat="false" ht="31.5" hidden="false" customHeight="false" outlineLevel="0" collapsed="false">
      <c r="A211" s="2"/>
      <c r="B211" s="195" t="s">
        <v>1</v>
      </c>
      <c r="C211" s="108" t="s">
        <v>2</v>
      </c>
      <c r="D211" s="108" t="s">
        <v>3</v>
      </c>
      <c r="E211" s="109" t="s">
        <v>4</v>
      </c>
      <c r="F211" s="109" t="s">
        <v>5</v>
      </c>
      <c r="G211" s="110" t="s">
        <v>6</v>
      </c>
      <c r="H211" s="110" t="s">
        <v>7</v>
      </c>
      <c r="I211" s="8" t="s">
        <v>8</v>
      </c>
      <c r="J211" s="111" t="s">
        <v>9</v>
      </c>
      <c r="K211" s="112" t="s">
        <v>10</v>
      </c>
      <c r="L211" s="196" t="s">
        <v>11</v>
      </c>
      <c r="M211" s="107"/>
    </row>
    <row r="212" customFormat="false" ht="20.1" hidden="false" customHeight="true" outlineLevel="0" collapsed="false">
      <c r="A212" s="2" t="n">
        <v>1</v>
      </c>
      <c r="B212" s="197" t="s">
        <v>162</v>
      </c>
      <c r="C212" s="129" t="s">
        <v>163</v>
      </c>
      <c r="D212" s="52" t="s">
        <v>38</v>
      </c>
      <c r="E212" s="19" t="n">
        <v>265</v>
      </c>
      <c r="F212" s="19" t="n">
        <v>265</v>
      </c>
      <c r="G212" s="19" t="n">
        <v>252</v>
      </c>
      <c r="H212" s="19" t="n">
        <v>250</v>
      </c>
      <c r="I212" s="20" t="n">
        <v>272</v>
      </c>
      <c r="J212" s="21" t="n">
        <f aca="false">SUM(E212:I212)</f>
        <v>1304</v>
      </c>
      <c r="K212" s="56" t="n">
        <f aca="false">AVERAGE(E212:I212)</f>
        <v>260.8</v>
      </c>
      <c r="L212" s="57" t="n">
        <f aca="false">MAX(E212:I212)-MIN(E212:I212)</f>
        <v>22</v>
      </c>
      <c r="M212" s="107"/>
    </row>
    <row r="213" customFormat="false" ht="20.1" hidden="false" customHeight="true" outlineLevel="0" collapsed="false">
      <c r="A213" s="2" t="n">
        <v>2</v>
      </c>
      <c r="B213" s="199" t="s">
        <v>170</v>
      </c>
      <c r="C213" s="25" t="s">
        <v>171</v>
      </c>
      <c r="D213" s="122" t="s">
        <v>20</v>
      </c>
      <c r="E213" s="19" t="n">
        <v>252</v>
      </c>
      <c r="F213" s="19" t="n">
        <v>225</v>
      </c>
      <c r="G213" s="19" t="n">
        <v>235</v>
      </c>
      <c r="H213" s="19" t="n">
        <v>255</v>
      </c>
      <c r="I213" s="19" t="n">
        <v>244</v>
      </c>
      <c r="J213" s="21" t="n">
        <f aca="false">SUM(E213:I213)</f>
        <v>1211</v>
      </c>
      <c r="K213" s="56" t="n">
        <f aca="false">AVERAGE(E213:I213)</f>
        <v>242.2</v>
      </c>
      <c r="L213" s="57" t="n">
        <f aca="false">MAX(E213:I213)-MIN(E213:I213)</f>
        <v>30</v>
      </c>
      <c r="M213" s="107"/>
    </row>
    <row r="214" customFormat="false" ht="20.1" hidden="false" customHeight="true" outlineLevel="0" collapsed="false">
      <c r="A214" s="2"/>
      <c r="B214" s="200"/>
      <c r="C214" s="102"/>
      <c r="D214" s="4"/>
      <c r="E214" s="19"/>
      <c r="F214" s="21"/>
      <c r="G214" s="19"/>
      <c r="H214" s="55"/>
      <c r="I214" s="55"/>
      <c r="J214" s="55" t="n">
        <f aca="false">SUM(E214:I214)</f>
        <v>0</v>
      </c>
      <c r="K214" s="56" t="e">
        <f aca="false">AVERAGE(E214:I214)</f>
        <v>#DIV/0!</v>
      </c>
      <c r="L214" s="57" t="n">
        <f aca="false">MAX(E214:I214)-MIN(E214:I214)</f>
        <v>0</v>
      </c>
      <c r="M214" s="107"/>
    </row>
    <row r="215" customFormat="false" ht="15" hidden="false" customHeight="false" outlineLevel="0" collapsed="false">
      <c r="B215" s="193"/>
      <c r="E215" s="193"/>
    </row>
    <row r="216" customFormat="false" ht="15" hidden="false" customHeight="false" outlineLevel="0" collapsed="false">
      <c r="B216" s="193"/>
      <c r="E216" s="193"/>
    </row>
    <row r="217" customFormat="false" ht="15" hidden="false" customHeight="false" outlineLevel="0" collapsed="false">
      <c r="B217" s="193"/>
      <c r="E217" s="193"/>
    </row>
    <row r="218" customFormat="false" ht="15" hidden="false" customHeight="false" outlineLevel="0" collapsed="false">
      <c r="B218" s="193"/>
      <c r="E218" s="193"/>
    </row>
    <row r="219" customFormat="false" ht="15" hidden="false" customHeight="false" outlineLevel="0" collapsed="false">
      <c r="E219" s="193"/>
    </row>
    <row r="220" customFormat="false" ht="15" hidden="false" customHeight="false" outlineLevel="0" collapsed="false">
      <c r="E220" s="201" t="s">
        <v>172</v>
      </c>
      <c r="F220" s="202" t="s">
        <v>173</v>
      </c>
      <c r="G220" s="202" t="s">
        <v>174</v>
      </c>
      <c r="H220" s="202" t="s">
        <v>175</v>
      </c>
      <c r="I220" s="202" t="s">
        <v>176</v>
      </c>
      <c r="J220" s="202"/>
    </row>
    <row r="221" customFormat="false" ht="15" hidden="false" customHeight="true" outlineLevel="0" collapsed="false">
      <c r="B221" s="203" t="s">
        <v>36</v>
      </c>
      <c r="C221" s="204" t="s">
        <v>37</v>
      </c>
      <c r="D221" s="205" t="s">
        <v>38</v>
      </c>
      <c r="E221" s="206" t="n">
        <v>268</v>
      </c>
      <c r="F221" s="207" t="n">
        <v>266</v>
      </c>
      <c r="G221" s="207" t="n">
        <v>264</v>
      </c>
      <c r="H221" s="207" t="n">
        <v>257</v>
      </c>
      <c r="I221" s="208" t="n">
        <v>186</v>
      </c>
      <c r="J221" s="207"/>
      <c r="K221" s="209" t="n">
        <f aca="false">SUM(E221:I221)</f>
        <v>1241</v>
      </c>
      <c r="L221" s="210" t="n">
        <f aca="false">K221+K222</f>
        <v>2348</v>
      </c>
      <c r="M221" s="211"/>
    </row>
    <row r="222" customFormat="false" ht="15" hidden="false" customHeight="true" outlineLevel="0" collapsed="false">
      <c r="B222" s="203"/>
      <c r="C222" s="204"/>
      <c r="D222" s="205"/>
      <c r="E222" s="212" t="n">
        <v>229</v>
      </c>
      <c r="F222" s="213" t="n">
        <v>225</v>
      </c>
      <c r="G222" s="213" t="n">
        <v>208</v>
      </c>
      <c r="H222" s="213" t="n">
        <v>177</v>
      </c>
      <c r="I222" s="214" t="n">
        <v>268</v>
      </c>
      <c r="J222" s="213"/>
      <c r="K222" s="215" t="n">
        <f aca="false">SUM(E222:I222)</f>
        <v>1107</v>
      </c>
      <c r="L222" s="210"/>
      <c r="M222" s="211"/>
    </row>
    <row r="223" customFormat="false" ht="15" hidden="false" customHeight="true" outlineLevel="0" collapsed="false">
      <c r="B223" s="216" t="s">
        <v>97</v>
      </c>
      <c r="C223" s="217" t="s">
        <v>98</v>
      </c>
      <c r="D223" s="218" t="s">
        <v>17</v>
      </c>
      <c r="E223" s="219" t="n">
        <v>268</v>
      </c>
      <c r="F223" s="219" t="n">
        <v>273</v>
      </c>
      <c r="G223" s="220" t="n">
        <v>264</v>
      </c>
      <c r="H223" s="220" t="n">
        <v>243</v>
      </c>
      <c r="I223" s="219" t="n">
        <v>210</v>
      </c>
      <c r="J223" s="221"/>
      <c r="K223" s="222" t="n">
        <f aca="false">SUM(E223:I223)</f>
        <v>1258</v>
      </c>
      <c r="L223" s="223" t="n">
        <f aca="false">K223+K224</f>
        <v>2413</v>
      </c>
      <c r="M223" s="211"/>
    </row>
    <row r="224" customFormat="false" ht="15" hidden="false" customHeight="true" outlineLevel="0" collapsed="false">
      <c r="B224" s="216"/>
      <c r="C224" s="217"/>
      <c r="D224" s="218"/>
      <c r="E224" s="224" t="n">
        <v>221</v>
      </c>
      <c r="F224" s="224" t="n">
        <v>230</v>
      </c>
      <c r="G224" s="225" t="n">
        <v>243</v>
      </c>
      <c r="H224" s="225" t="n">
        <v>235</v>
      </c>
      <c r="I224" s="224" t="n">
        <v>226</v>
      </c>
      <c r="J224" s="226"/>
      <c r="K224" s="227" t="n">
        <f aca="false">SUM(E224:I224)</f>
        <v>1155</v>
      </c>
      <c r="L224" s="223"/>
      <c r="M224" s="211"/>
    </row>
    <row r="225" customFormat="false" ht="15" hidden="false" customHeight="true" outlineLevel="0" collapsed="false">
      <c r="B225" s="228" t="s">
        <v>77</v>
      </c>
      <c r="C225" s="204" t="s">
        <v>78</v>
      </c>
      <c r="D225" s="229" t="s">
        <v>14</v>
      </c>
      <c r="E225" s="206" t="n">
        <v>281</v>
      </c>
      <c r="F225" s="207" t="n">
        <v>280</v>
      </c>
      <c r="G225" s="213" t="n">
        <v>282</v>
      </c>
      <c r="H225" s="207" t="n">
        <v>286</v>
      </c>
      <c r="I225" s="208" t="n">
        <v>267</v>
      </c>
      <c r="J225" s="207"/>
      <c r="K225" s="215" t="n">
        <f aca="false">SUM(E225:I225)</f>
        <v>1396</v>
      </c>
      <c r="L225" s="210" t="n">
        <f aca="false">K225+K226</f>
        <v>2446</v>
      </c>
      <c r="M225" s="211"/>
    </row>
    <row r="226" customFormat="false" ht="15" hidden="false" customHeight="true" outlineLevel="0" collapsed="false">
      <c r="B226" s="228"/>
      <c r="C226" s="204"/>
      <c r="D226" s="229"/>
      <c r="E226" s="212" t="n">
        <v>210</v>
      </c>
      <c r="F226" s="213" t="n">
        <v>214</v>
      </c>
      <c r="G226" s="213" t="n">
        <v>201</v>
      </c>
      <c r="H226" s="213" t="n">
        <v>215</v>
      </c>
      <c r="I226" s="214" t="n">
        <v>210</v>
      </c>
      <c r="J226" s="213"/>
      <c r="K226" s="230" t="n">
        <f aca="false">SUM(E226:I226)</f>
        <v>1050</v>
      </c>
      <c r="L226" s="210"/>
      <c r="M226" s="211"/>
    </row>
    <row r="227" customFormat="false" ht="15" hidden="false" customHeight="true" outlineLevel="0" collapsed="false">
      <c r="B227" s="231" t="s">
        <v>21</v>
      </c>
      <c r="C227" s="217" t="s">
        <v>177</v>
      </c>
      <c r="D227" s="232" t="s">
        <v>178</v>
      </c>
      <c r="E227" s="233" t="n">
        <v>275</v>
      </c>
      <c r="F227" s="233" t="n">
        <v>280</v>
      </c>
      <c r="G227" s="234" t="n">
        <v>278</v>
      </c>
      <c r="H227" s="235" t="n">
        <v>272</v>
      </c>
      <c r="I227" s="235" t="n">
        <v>265</v>
      </c>
      <c r="J227" s="235"/>
      <c r="K227" s="222" t="n">
        <f aca="false">SUM(E227:I227)</f>
        <v>1370</v>
      </c>
      <c r="L227" s="236" t="n">
        <f aca="false">K227+K228</f>
        <v>2662</v>
      </c>
      <c r="M227" s="211"/>
    </row>
    <row r="228" customFormat="false" ht="15" hidden="false" customHeight="true" outlineLevel="0" collapsed="false">
      <c r="B228" s="231"/>
      <c r="C228" s="217"/>
      <c r="D228" s="232"/>
      <c r="E228" s="237" t="n">
        <v>257</v>
      </c>
      <c r="F228" s="237" t="n">
        <v>263</v>
      </c>
      <c r="G228" s="238" t="n">
        <v>255</v>
      </c>
      <c r="H228" s="239" t="n">
        <v>257</v>
      </c>
      <c r="I228" s="239" t="n">
        <v>260</v>
      </c>
      <c r="J228" s="239"/>
      <c r="K228" s="227" t="n">
        <f aca="false">SUM(E228:I228)</f>
        <v>1292</v>
      </c>
      <c r="L228" s="236"/>
      <c r="M228" s="211"/>
    </row>
    <row r="229" customFormat="false" ht="15" hidden="false" customHeight="true" outlineLevel="0" collapsed="false">
      <c r="B229" s="228" t="s">
        <v>54</v>
      </c>
      <c r="C229" s="240" t="s">
        <v>55</v>
      </c>
      <c r="D229" s="241" t="s">
        <v>17</v>
      </c>
      <c r="E229" s="206" t="n">
        <v>243</v>
      </c>
      <c r="F229" s="207" t="n">
        <v>248</v>
      </c>
      <c r="G229" s="242" t="n">
        <v>247</v>
      </c>
      <c r="H229" s="207" t="n">
        <v>241</v>
      </c>
      <c r="I229" s="208" t="n">
        <v>222</v>
      </c>
      <c r="J229" s="207"/>
      <c r="K229" s="209" t="n">
        <f aca="false">SUM(E229:I229)</f>
        <v>1201</v>
      </c>
      <c r="L229" s="243" t="n">
        <f aca="false">K229+K230</f>
        <v>2190</v>
      </c>
      <c r="M229" s="211"/>
    </row>
    <row r="230" customFormat="false" ht="15" hidden="false" customHeight="true" outlineLevel="0" collapsed="false">
      <c r="B230" s="228"/>
      <c r="C230" s="240"/>
      <c r="D230" s="241"/>
      <c r="E230" s="212" t="n">
        <v>206</v>
      </c>
      <c r="F230" s="213" t="n">
        <v>156</v>
      </c>
      <c r="G230" s="244" t="n">
        <v>188</v>
      </c>
      <c r="H230" s="213" t="n">
        <v>196</v>
      </c>
      <c r="I230" s="214" t="n">
        <v>243</v>
      </c>
      <c r="J230" s="213"/>
      <c r="K230" s="230" t="n">
        <f aca="false">SUM(E230:I230)</f>
        <v>989</v>
      </c>
      <c r="L230" s="243"/>
      <c r="M230" s="211"/>
    </row>
    <row r="231" customFormat="false" ht="15" hidden="false" customHeight="true" outlineLevel="0" collapsed="false">
      <c r="B231" s="245" t="s">
        <v>109</v>
      </c>
      <c r="C231" s="246" t="s">
        <v>151</v>
      </c>
      <c r="D231" s="247" t="s">
        <v>178</v>
      </c>
      <c r="E231" s="219" t="n">
        <v>268</v>
      </c>
      <c r="F231" s="248" t="n">
        <v>272</v>
      </c>
      <c r="G231" s="248" t="n">
        <v>276</v>
      </c>
      <c r="H231" s="248"/>
      <c r="I231" s="247"/>
      <c r="J231" s="247"/>
      <c r="K231" s="222" t="n">
        <f aca="false">SUM(E231:I231)</f>
        <v>816</v>
      </c>
      <c r="L231" s="249" t="n">
        <f aca="false">K231+K232</f>
        <v>1526</v>
      </c>
      <c r="M231" s="211"/>
    </row>
    <row r="232" customFormat="false" ht="15" hidden="false" customHeight="true" outlineLevel="0" collapsed="false">
      <c r="B232" s="245"/>
      <c r="C232" s="246"/>
      <c r="D232" s="247"/>
      <c r="E232" s="250" t="n">
        <v>237</v>
      </c>
      <c r="F232" s="251" t="n">
        <v>233</v>
      </c>
      <c r="G232" s="251" t="n">
        <v>240</v>
      </c>
      <c r="H232" s="251"/>
      <c r="I232" s="252"/>
      <c r="J232" s="252"/>
      <c r="K232" s="227" t="n">
        <f aca="false">SUM(E232:I232)</f>
        <v>710</v>
      </c>
      <c r="L232" s="249"/>
      <c r="M232" s="211"/>
    </row>
    <row r="233" customFormat="false" ht="15" hidden="false" customHeight="true" outlineLevel="0" collapsed="false">
      <c r="B233" s="253" t="s">
        <v>91</v>
      </c>
      <c r="C233" s="254" t="s">
        <v>92</v>
      </c>
      <c r="D233" s="241" t="s">
        <v>178</v>
      </c>
      <c r="E233" s="206" t="n">
        <v>268</v>
      </c>
      <c r="F233" s="207" t="n">
        <v>265</v>
      </c>
      <c r="G233" s="207" t="n">
        <v>262</v>
      </c>
      <c r="H233" s="207" t="n">
        <v>259</v>
      </c>
      <c r="I233" s="208" t="n">
        <v>240</v>
      </c>
      <c r="J233" s="208"/>
      <c r="K233" s="209" t="n">
        <f aca="false">SUM(E233:I233)</f>
        <v>1294</v>
      </c>
      <c r="L233" s="255" t="n">
        <f aca="false">K233+K234</f>
        <v>2443</v>
      </c>
      <c r="M233" s="211"/>
    </row>
    <row r="234" customFormat="false" ht="15" hidden="false" customHeight="true" outlineLevel="0" collapsed="false">
      <c r="B234" s="253"/>
      <c r="C234" s="254"/>
      <c r="D234" s="241"/>
      <c r="E234" s="256" t="n">
        <v>210</v>
      </c>
      <c r="F234" s="257" t="n">
        <v>241</v>
      </c>
      <c r="G234" s="257" t="n">
        <v>234</v>
      </c>
      <c r="H234" s="257" t="n">
        <v>230</v>
      </c>
      <c r="I234" s="258" t="n">
        <v>234</v>
      </c>
      <c r="J234" s="258"/>
      <c r="K234" s="230" t="n">
        <f aca="false">SUM(E234:I234)</f>
        <v>1149</v>
      </c>
      <c r="L234" s="255"/>
      <c r="M234" s="211"/>
    </row>
    <row r="235" customFormat="false" ht="15" hidden="false" customHeight="true" outlineLevel="0" collapsed="false">
      <c r="B235" s="259" t="s">
        <v>105</v>
      </c>
      <c r="C235" s="260" t="s">
        <v>106</v>
      </c>
      <c r="D235" s="232" t="s">
        <v>17</v>
      </c>
      <c r="E235" s="250" t="n">
        <v>272</v>
      </c>
      <c r="F235" s="251" t="n">
        <v>268</v>
      </c>
      <c r="G235" s="251" t="n">
        <v>275</v>
      </c>
      <c r="H235" s="251" t="n">
        <v>0</v>
      </c>
      <c r="I235" s="252" t="n">
        <v>0</v>
      </c>
      <c r="J235" s="252"/>
      <c r="K235" s="261" t="n">
        <f aca="false">SUM(E235:I235)</f>
        <v>815</v>
      </c>
      <c r="L235" s="262" t="n">
        <f aca="false">K235+K236</f>
        <v>1481</v>
      </c>
      <c r="M235" s="211"/>
    </row>
    <row r="236" customFormat="false" ht="15" hidden="false" customHeight="true" outlineLevel="0" collapsed="false">
      <c r="B236" s="259"/>
      <c r="C236" s="260"/>
      <c r="D236" s="232"/>
      <c r="E236" s="250" t="n">
        <v>217</v>
      </c>
      <c r="F236" s="251" t="n">
        <v>211</v>
      </c>
      <c r="G236" s="251" t="n">
        <v>238</v>
      </c>
      <c r="H236" s="251" t="n">
        <v>0</v>
      </c>
      <c r="I236" s="252" t="n">
        <v>0</v>
      </c>
      <c r="J236" s="252"/>
      <c r="K236" s="261" t="n">
        <f aca="false">SUM(E236:I236)</f>
        <v>666</v>
      </c>
      <c r="L236" s="262"/>
      <c r="M236" s="211"/>
    </row>
    <row r="237" customFormat="false" ht="15" hidden="false" customHeight="true" outlineLevel="0" collapsed="false">
      <c r="B237" s="240" t="s">
        <v>162</v>
      </c>
      <c r="C237" s="254" t="s">
        <v>163</v>
      </c>
      <c r="D237" s="205" t="s">
        <v>38</v>
      </c>
      <c r="E237" s="206"/>
      <c r="F237" s="207"/>
      <c r="G237" s="207"/>
      <c r="H237" s="207"/>
      <c r="I237" s="208"/>
      <c r="J237" s="207"/>
      <c r="K237" s="209" t="n">
        <f aca="false">SUM(E237:I237)</f>
        <v>0</v>
      </c>
      <c r="L237" s="263" t="n">
        <f aca="false">K237+K238</f>
        <v>0</v>
      </c>
      <c r="M237" s="211"/>
    </row>
    <row r="238" customFormat="false" ht="15" hidden="false" customHeight="true" outlineLevel="0" collapsed="false">
      <c r="B238" s="240"/>
      <c r="C238" s="254"/>
      <c r="D238" s="205"/>
      <c r="E238" s="256"/>
      <c r="F238" s="257"/>
      <c r="G238" s="257"/>
      <c r="H238" s="257"/>
      <c r="I238" s="258"/>
      <c r="J238" s="257"/>
      <c r="K238" s="230" t="n">
        <f aca="false">SUM(E238:I238)</f>
        <v>0</v>
      </c>
      <c r="L238" s="263"/>
      <c r="M238" s="211"/>
    </row>
    <row r="239" customFormat="false" ht="15" hidden="false" customHeight="true" outlineLevel="0" collapsed="false">
      <c r="B239" s="259" t="s">
        <v>34</v>
      </c>
      <c r="C239" s="260" t="s">
        <v>35</v>
      </c>
      <c r="D239" s="264" t="s">
        <v>14</v>
      </c>
      <c r="E239" s="250" t="n">
        <v>265</v>
      </c>
      <c r="F239" s="251" t="n">
        <v>267</v>
      </c>
      <c r="G239" s="251" t="n">
        <v>267</v>
      </c>
      <c r="H239" s="251" t="n">
        <v>261</v>
      </c>
      <c r="I239" s="252" t="n">
        <v>269</v>
      </c>
      <c r="J239" s="252"/>
      <c r="K239" s="222" t="n">
        <f aca="false">SUM(E239:I239)</f>
        <v>1329</v>
      </c>
      <c r="L239" s="249" t="n">
        <f aca="false">K239+K240</f>
        <v>2603</v>
      </c>
      <c r="M239" s="211"/>
    </row>
    <row r="240" customFormat="false" ht="15" hidden="false" customHeight="true" outlineLevel="0" collapsed="false">
      <c r="B240" s="259"/>
      <c r="C240" s="260"/>
      <c r="D240" s="264"/>
      <c r="E240" s="250" t="n">
        <v>262</v>
      </c>
      <c r="F240" s="251" t="n">
        <v>238</v>
      </c>
      <c r="G240" s="251" t="n">
        <v>253</v>
      </c>
      <c r="H240" s="251" t="n">
        <v>266</v>
      </c>
      <c r="I240" s="252" t="n">
        <v>255</v>
      </c>
      <c r="J240" s="252"/>
      <c r="K240" s="227" t="n">
        <f aca="false">SUM(E240:I240)</f>
        <v>1274</v>
      </c>
      <c r="L240" s="249"/>
      <c r="M240" s="211"/>
    </row>
    <row r="241" customFormat="false" ht="15" hidden="false" customHeight="true" outlineLevel="0" collapsed="false">
      <c r="B241" s="228" t="s">
        <v>12</v>
      </c>
      <c r="C241" s="240" t="s">
        <v>13</v>
      </c>
      <c r="D241" s="241" t="s">
        <v>14</v>
      </c>
      <c r="E241" s="265" t="n">
        <v>285</v>
      </c>
      <c r="F241" s="266" t="n">
        <v>283</v>
      </c>
      <c r="G241" s="266" t="n">
        <v>283</v>
      </c>
      <c r="H241" s="266" t="n">
        <v>282</v>
      </c>
      <c r="I241" s="266" t="n">
        <v>282</v>
      </c>
      <c r="J241" s="266"/>
      <c r="K241" s="267" t="n">
        <f aca="false">SUM(E241:J241)</f>
        <v>1415</v>
      </c>
      <c r="L241" s="243" t="n">
        <f aca="false">K241+K242</f>
        <v>2616</v>
      </c>
      <c r="M241" s="211"/>
    </row>
    <row r="242" customFormat="false" ht="15" hidden="false" customHeight="true" outlineLevel="0" collapsed="false">
      <c r="B242" s="228"/>
      <c r="C242" s="240"/>
      <c r="D242" s="241"/>
      <c r="E242" s="268" t="n">
        <v>230</v>
      </c>
      <c r="F242" s="269" t="n">
        <v>249</v>
      </c>
      <c r="G242" s="269" t="n">
        <v>246</v>
      </c>
      <c r="H242" s="269" t="n">
        <v>238</v>
      </c>
      <c r="I242" s="269" t="n">
        <v>238</v>
      </c>
      <c r="J242" s="269"/>
      <c r="K242" s="270" t="n">
        <f aca="false">SUM(E242:I242)</f>
        <v>1201</v>
      </c>
      <c r="L242" s="243"/>
      <c r="M242" s="211"/>
    </row>
    <row r="243" customFormat="false" ht="15" hidden="true" customHeight="true" outlineLevel="0" collapsed="false">
      <c r="B243" s="259"/>
      <c r="C243" s="260"/>
      <c r="D243" s="271"/>
      <c r="E243" s="219"/>
      <c r="F243" s="272"/>
      <c r="G243" s="273"/>
      <c r="H243" s="272"/>
      <c r="I243" s="274"/>
      <c r="J243" s="272"/>
      <c r="K243" s="275" t="n">
        <f aca="false">SUM(E243:I243)</f>
        <v>0</v>
      </c>
      <c r="L243" s="276" t="n">
        <f aca="false">K243+K244</f>
        <v>0</v>
      </c>
      <c r="M243" s="211"/>
    </row>
    <row r="244" customFormat="false" ht="15" hidden="true" customHeight="true" outlineLevel="0" collapsed="false">
      <c r="B244" s="259"/>
      <c r="C244" s="260"/>
      <c r="D244" s="271"/>
      <c r="E244" s="250"/>
      <c r="F244" s="277"/>
      <c r="G244" s="278"/>
      <c r="H244" s="277"/>
      <c r="I244" s="279"/>
      <c r="J244" s="277"/>
      <c r="K244" s="280" t="n">
        <f aca="false">SUM(E244:I244)</f>
        <v>0</v>
      </c>
      <c r="L244" s="276"/>
      <c r="M244" s="211"/>
    </row>
    <row r="245" customFormat="false" ht="15" hidden="true" customHeight="true" outlineLevel="0" collapsed="false">
      <c r="B245" s="281"/>
      <c r="C245" s="282"/>
      <c r="D245" s="283"/>
      <c r="E245" s="284"/>
      <c r="F245" s="285"/>
      <c r="G245" s="286"/>
      <c r="H245" s="285"/>
      <c r="I245" s="285"/>
      <c r="J245" s="285"/>
      <c r="K245" s="287" t="n">
        <f aca="false">SUM(E245:I245)</f>
        <v>0</v>
      </c>
      <c r="L245" s="288" t="n">
        <f aca="false">K245+K246</f>
        <v>0</v>
      </c>
      <c r="M245" s="211"/>
    </row>
    <row r="246" customFormat="false" ht="15" hidden="true" customHeight="true" outlineLevel="0" collapsed="false">
      <c r="B246" s="281"/>
      <c r="C246" s="282"/>
      <c r="D246" s="283"/>
      <c r="E246" s="289"/>
      <c r="F246" s="290"/>
      <c r="G246" s="291"/>
      <c r="H246" s="290"/>
      <c r="I246" s="290"/>
      <c r="J246" s="290"/>
      <c r="K246" s="292" t="n">
        <f aca="false">SUM(E246:I246)</f>
        <v>0</v>
      </c>
      <c r="L246" s="288"/>
      <c r="M246" s="211"/>
    </row>
    <row r="247" customFormat="false" ht="15" hidden="true" customHeight="true" outlineLevel="0" collapsed="false">
      <c r="B247" s="231"/>
      <c r="C247" s="217"/>
      <c r="D247" s="218"/>
      <c r="E247" s="293"/>
      <c r="F247" s="294"/>
      <c r="G247" s="273"/>
      <c r="H247" s="294"/>
      <c r="I247" s="294"/>
      <c r="J247" s="294"/>
      <c r="K247" s="275" t="n">
        <f aca="false">SUM(E247:I247)</f>
        <v>0</v>
      </c>
      <c r="L247" s="276" t="n">
        <f aca="false">K247+K248</f>
        <v>0</v>
      </c>
      <c r="M247" s="211"/>
    </row>
    <row r="248" customFormat="false" ht="15" hidden="true" customHeight="true" outlineLevel="0" collapsed="false">
      <c r="B248" s="231"/>
      <c r="C248" s="217"/>
      <c r="D248" s="218"/>
      <c r="E248" s="295"/>
      <c r="F248" s="296"/>
      <c r="G248" s="278"/>
      <c r="H248" s="296"/>
      <c r="I248" s="296"/>
      <c r="J248" s="296"/>
      <c r="K248" s="280" t="n">
        <f aca="false">SUM(E248:I248)</f>
        <v>0</v>
      </c>
      <c r="L248" s="276"/>
      <c r="M248" s="211"/>
    </row>
    <row r="249" customFormat="false" ht="15" hidden="true" customHeight="true" outlineLevel="0" collapsed="false">
      <c r="B249" s="281"/>
      <c r="C249" s="282"/>
      <c r="D249" s="283"/>
      <c r="E249" s="284"/>
      <c r="F249" s="285"/>
      <c r="G249" s="297"/>
      <c r="H249" s="285"/>
      <c r="I249" s="285"/>
      <c r="J249" s="285"/>
      <c r="K249" s="287" t="n">
        <f aca="false">SUM(E249:I249)</f>
        <v>0</v>
      </c>
      <c r="L249" s="288" t="n">
        <f aca="false">K249+K250</f>
        <v>0</v>
      </c>
      <c r="M249" s="211"/>
    </row>
    <row r="250" customFormat="false" ht="15" hidden="true" customHeight="true" outlineLevel="0" collapsed="false">
      <c r="B250" s="281"/>
      <c r="C250" s="282"/>
      <c r="D250" s="283"/>
      <c r="E250" s="289"/>
      <c r="F250" s="290"/>
      <c r="G250" s="298"/>
      <c r="H250" s="290"/>
      <c r="I250" s="290"/>
      <c r="J250" s="290"/>
      <c r="K250" s="292" t="n">
        <f aca="false">SUM(E250:I250)</f>
        <v>0</v>
      </c>
      <c r="L250" s="288"/>
      <c r="M250" s="211"/>
    </row>
    <row r="251" customFormat="false" ht="15" hidden="true" customHeight="true" outlineLevel="0" collapsed="false">
      <c r="B251" s="299"/>
      <c r="C251" s="300"/>
      <c r="D251" s="301"/>
      <c r="E251" s="293"/>
      <c r="F251" s="294"/>
      <c r="G251" s="273"/>
      <c r="H251" s="294"/>
      <c r="I251" s="294"/>
      <c r="J251" s="294"/>
      <c r="K251" s="275" t="n">
        <f aca="false">SUM(E251:I251)</f>
        <v>0</v>
      </c>
      <c r="L251" s="276" t="n">
        <f aca="false">K251+K252</f>
        <v>0</v>
      </c>
      <c r="M251" s="211"/>
    </row>
    <row r="252" customFormat="false" ht="15" hidden="true" customHeight="true" outlineLevel="0" collapsed="false">
      <c r="B252" s="299"/>
      <c r="C252" s="300"/>
      <c r="D252" s="301"/>
      <c r="E252" s="295"/>
      <c r="F252" s="296"/>
      <c r="G252" s="278"/>
      <c r="H252" s="296"/>
      <c r="I252" s="296"/>
      <c r="J252" s="296"/>
      <c r="K252" s="280" t="n">
        <f aca="false">SUM(E252:I252)</f>
        <v>0</v>
      </c>
      <c r="L252" s="276"/>
      <c r="M252" s="211"/>
    </row>
    <row r="253" customFormat="false" ht="15" hidden="false" customHeight="false" outlineLevel="0" collapsed="false">
      <c r="E253" s="193"/>
    </row>
    <row r="254" customFormat="false" ht="15" hidden="false" customHeight="false" outlineLevel="0" collapsed="false">
      <c r="E254" s="193"/>
    </row>
    <row r="255" customFormat="false" ht="15.75" hidden="false" customHeight="false" outlineLevel="0" collapsed="false">
      <c r="B255" s="302" t="s">
        <v>179</v>
      </c>
      <c r="C255" s="302"/>
      <c r="D255" s="75"/>
      <c r="E255" s="193"/>
    </row>
    <row r="256" customFormat="false" ht="15" hidden="false" customHeight="false" outlineLevel="0" collapsed="false">
      <c r="B256" s="2" t="s">
        <v>180</v>
      </c>
      <c r="C256" s="303" t="n">
        <f aca="false">C300</f>
        <v>270.592</v>
      </c>
      <c r="E256" s="193"/>
    </row>
    <row r="257" customFormat="false" ht="15" hidden="false" customHeight="false" outlineLevel="0" collapsed="false">
      <c r="B257" s="2" t="s">
        <v>181</v>
      </c>
      <c r="C257" s="303" t="n">
        <f aca="false">C313</f>
        <v>266.464285714286</v>
      </c>
      <c r="E257" s="193"/>
    </row>
    <row r="258" customFormat="false" ht="15" hidden="false" customHeight="false" outlineLevel="0" collapsed="false">
      <c r="B258" s="2" t="s">
        <v>182</v>
      </c>
      <c r="C258" s="303" t="n">
        <f aca="false">C306</f>
        <v>246.64</v>
      </c>
      <c r="E258" s="193"/>
    </row>
    <row r="259" customFormat="false" ht="15" hidden="false" customHeight="false" outlineLevel="0" collapsed="false">
      <c r="B259" s="2" t="s">
        <v>183</v>
      </c>
      <c r="C259" s="303" t="n">
        <f aca="false">C288</f>
        <v>275.070588235294</v>
      </c>
      <c r="E259" s="193"/>
    </row>
    <row r="260" customFormat="false" ht="15" hidden="false" customHeight="false" outlineLevel="0" collapsed="false">
      <c r="B260" s="2" t="s">
        <v>184</v>
      </c>
      <c r="C260" s="303" t="n">
        <f aca="false">C294</f>
        <v>279.490909090909</v>
      </c>
      <c r="E260" s="193"/>
    </row>
    <row r="261" customFormat="false" ht="15" hidden="false" customHeight="false" outlineLevel="0" collapsed="false">
      <c r="B261" s="2" t="s">
        <v>185</v>
      </c>
      <c r="C261" s="303" t="e">
        <f aca="false">#REF!</f>
        <v>#REF!</v>
      </c>
      <c r="E261" s="193"/>
    </row>
    <row r="262" customFormat="false" ht="15" hidden="false" customHeight="false" outlineLevel="0" collapsed="false">
      <c r="E262" s="193"/>
    </row>
    <row r="263" customFormat="false" ht="15.75" hidden="false" customHeight="false" outlineLevel="0" collapsed="false">
      <c r="B263" s="302" t="s">
        <v>186</v>
      </c>
      <c r="C263" s="302"/>
      <c r="D263" s="75"/>
      <c r="E263" s="193"/>
    </row>
    <row r="264" customFormat="false" ht="15" hidden="false" customHeight="false" outlineLevel="0" collapsed="false">
      <c r="B264" s="2" t="s">
        <v>180</v>
      </c>
      <c r="C264" s="303" t="e">
        <f aca="false">C335</f>
        <v>#DIV/0!</v>
      </c>
      <c r="E264" s="193"/>
    </row>
    <row r="265" customFormat="false" ht="15" hidden="false" customHeight="false" outlineLevel="0" collapsed="false">
      <c r="B265" s="2" t="s">
        <v>181</v>
      </c>
      <c r="C265" s="303" t="e">
        <f aca="false">C348</f>
        <v>#DIV/0!</v>
      </c>
      <c r="E265" s="193"/>
    </row>
    <row r="266" customFormat="false" ht="15" hidden="false" customHeight="false" outlineLevel="0" collapsed="false">
      <c r="B266" s="2" t="s">
        <v>182</v>
      </c>
      <c r="C266" s="303" t="e">
        <f aca="false">C341</f>
        <v>#DIV/0!</v>
      </c>
      <c r="E266" s="193"/>
    </row>
    <row r="267" customFormat="false" ht="15" hidden="false" customHeight="false" outlineLevel="0" collapsed="false">
      <c r="B267" s="2" t="s">
        <v>183</v>
      </c>
      <c r="C267" s="303" t="n">
        <f aca="false">C323</f>
        <v>262.5</v>
      </c>
      <c r="E267" s="193"/>
    </row>
    <row r="268" customFormat="false" ht="15" hidden="false" customHeight="false" outlineLevel="0" collapsed="false">
      <c r="B268" s="2" t="s">
        <v>184</v>
      </c>
      <c r="C268" s="303" t="n">
        <f aca="false">C329</f>
        <v>252.9</v>
      </c>
      <c r="E268" s="193"/>
    </row>
    <row r="269" customFormat="false" ht="15" hidden="false" customHeight="false" outlineLevel="0" collapsed="false">
      <c r="B269" s="2" t="s">
        <v>185</v>
      </c>
      <c r="C269" s="303" t="e">
        <f aca="false">#REF!</f>
        <v>#REF!</v>
      </c>
      <c r="E269" s="193"/>
    </row>
    <row r="270" customFormat="false" ht="15" hidden="false" customHeight="false" outlineLevel="0" collapsed="false">
      <c r="E270" s="193"/>
    </row>
    <row r="271" customFormat="false" ht="15.75" hidden="false" customHeight="false" outlineLevel="0" collapsed="false">
      <c r="B271" s="302" t="s">
        <v>187</v>
      </c>
      <c r="C271" s="302"/>
      <c r="D271" s="75"/>
      <c r="E271" s="193"/>
    </row>
    <row r="272" customFormat="false" ht="15" hidden="false" customHeight="false" outlineLevel="0" collapsed="false">
      <c r="B272" s="2" t="s">
        <v>180</v>
      </c>
      <c r="C272" s="303" t="n">
        <f aca="false">+C370</f>
        <v>270.592</v>
      </c>
      <c r="E272" s="193"/>
    </row>
    <row r="273" customFormat="false" ht="15" hidden="false" customHeight="false" outlineLevel="0" collapsed="false">
      <c r="B273" s="2" t="s">
        <v>181</v>
      </c>
      <c r="C273" s="303" t="n">
        <f aca="false">C383</f>
        <v>266.464285714286</v>
      </c>
      <c r="E273" s="193"/>
    </row>
    <row r="274" customFormat="false" ht="15" hidden="false" customHeight="false" outlineLevel="0" collapsed="false">
      <c r="B274" s="2" t="s">
        <v>182</v>
      </c>
      <c r="C274" s="303" t="n">
        <f aca="false">C376</f>
        <v>246.64</v>
      </c>
      <c r="E274" s="193"/>
    </row>
    <row r="275" customFormat="false" ht="15" hidden="false" customHeight="false" outlineLevel="0" collapsed="false">
      <c r="B275" s="2" t="s">
        <v>183</v>
      </c>
      <c r="C275" s="303" t="n">
        <f aca="false">C358</f>
        <v>279.152380952381</v>
      </c>
      <c r="E275" s="193"/>
    </row>
    <row r="276" customFormat="false" ht="15" hidden="false" customHeight="false" outlineLevel="0" collapsed="false">
      <c r="B276" s="2" t="s">
        <v>184</v>
      </c>
      <c r="C276" s="303" t="n">
        <f aca="false">C364</f>
        <v>278.784615384615</v>
      </c>
      <c r="E276" s="193"/>
    </row>
    <row r="277" customFormat="false" ht="15" hidden="false" customHeight="false" outlineLevel="0" collapsed="false">
      <c r="B277" s="2" t="s">
        <v>185</v>
      </c>
      <c r="C277" s="303" t="e">
        <f aca="false">#REF!</f>
        <v>#REF!</v>
      </c>
      <c r="E277" s="193"/>
    </row>
    <row r="278" customFormat="false" ht="15" hidden="false" customHeight="false" outlineLevel="0" collapsed="false">
      <c r="E278" s="193"/>
    </row>
    <row r="282" customFormat="false" ht="15.75" hidden="false" customHeight="false" outlineLevel="0" collapsed="false">
      <c r="B282" s="304" t="s">
        <v>179</v>
      </c>
      <c r="C282" s="304"/>
      <c r="D282" s="304"/>
    </row>
    <row r="284" customFormat="false" ht="15.75" hidden="false" customHeight="false" outlineLevel="0" collapsed="false">
      <c r="B284" s="305"/>
      <c r="C284" s="306" t="s">
        <v>3</v>
      </c>
      <c r="D284" s="307" t="s">
        <v>188</v>
      </c>
    </row>
    <row r="285" customFormat="false" ht="15" hidden="false" customHeight="false" outlineLevel="0" collapsed="false">
      <c r="B285" s="305"/>
      <c r="C285" s="78" t="s">
        <v>23</v>
      </c>
      <c r="D285" s="308" t="s">
        <v>189</v>
      </c>
    </row>
    <row r="286" customFormat="false" ht="15" hidden="false" customHeight="false" outlineLevel="0" collapsed="false">
      <c r="B286" s="309" t="s">
        <v>190</v>
      </c>
      <c r="C286" s="310" t="n">
        <f aca="false">DCOUNT($B$2:$L$156,$J$2,C284:C285)</f>
        <v>17</v>
      </c>
      <c r="D286" s="310"/>
      <c r="I286" s="311"/>
      <c r="J286" s="311"/>
    </row>
    <row r="287" customFormat="false" ht="15" hidden="false" customHeight="false" outlineLevel="0" collapsed="false">
      <c r="B287" s="309" t="s">
        <v>191</v>
      </c>
      <c r="C287" s="310" t="n">
        <f aca="false">DAVERAGE($B$2:$L$156,$K$2,C284:C285)</f>
        <v>258.070588235294</v>
      </c>
      <c r="D287" s="310"/>
    </row>
    <row r="288" customFormat="false" ht="15.75" hidden="false" customHeight="false" outlineLevel="0" collapsed="false">
      <c r="B288" s="312" t="s">
        <v>192</v>
      </c>
      <c r="C288" s="311" t="n">
        <f aca="false">C287+C286</f>
        <v>275.070588235294</v>
      </c>
      <c r="D288" s="311"/>
    </row>
    <row r="290" customFormat="false" ht="15.75" hidden="false" customHeight="false" outlineLevel="0" collapsed="false">
      <c r="B290" s="305"/>
      <c r="C290" s="306" t="s">
        <v>3</v>
      </c>
      <c r="D290" s="307" t="s">
        <v>188</v>
      </c>
    </row>
    <row r="291" customFormat="false" ht="15" hidden="false" customHeight="false" outlineLevel="0" collapsed="false">
      <c r="B291" s="305"/>
      <c r="C291" s="78" t="s">
        <v>20</v>
      </c>
      <c r="D291" s="308" t="s">
        <v>189</v>
      </c>
    </row>
    <row r="292" customFormat="false" ht="15" hidden="false" customHeight="false" outlineLevel="0" collapsed="false">
      <c r="B292" s="309" t="s">
        <v>190</v>
      </c>
      <c r="C292" s="310" t="n">
        <f aca="false">DCOUNT($B$2:$L$156,$J$2,C290:C291)</f>
        <v>11</v>
      </c>
      <c r="D292" s="310"/>
    </row>
    <row r="293" customFormat="false" ht="15" hidden="false" customHeight="false" outlineLevel="0" collapsed="false">
      <c r="B293" s="309" t="s">
        <v>191</v>
      </c>
      <c r="C293" s="310" t="n">
        <f aca="false">DAVERAGE($B$2:$L$156,$K$2,C290:C291)</f>
        <v>268.490909090909</v>
      </c>
      <c r="D293" s="310"/>
    </row>
    <row r="294" customFormat="false" ht="15.75" hidden="false" customHeight="false" outlineLevel="0" collapsed="false">
      <c r="B294" s="312" t="s">
        <v>192</v>
      </c>
      <c r="C294" s="311" t="n">
        <f aca="false">C293+C292</f>
        <v>279.490909090909</v>
      </c>
      <c r="D294" s="311"/>
    </row>
    <row r="296" customFormat="false" ht="15.75" hidden="false" customHeight="false" outlineLevel="0" collapsed="false">
      <c r="B296" s="305"/>
      <c r="C296" s="306" t="s">
        <v>3</v>
      </c>
      <c r="D296" s="307" t="s">
        <v>188</v>
      </c>
    </row>
    <row r="297" customFormat="false" ht="15" hidden="false" customHeight="false" outlineLevel="0" collapsed="false">
      <c r="B297" s="305"/>
      <c r="C297" s="78" t="s">
        <v>14</v>
      </c>
      <c r="D297" s="308" t="s">
        <v>189</v>
      </c>
    </row>
    <row r="298" customFormat="false" ht="15" hidden="false" customHeight="false" outlineLevel="0" collapsed="false">
      <c r="B298" s="309" t="s">
        <v>190</v>
      </c>
      <c r="C298" s="310" t="n">
        <f aca="false">DCOUNT($B$2:$L$156,$J$2,C296:C297)</f>
        <v>25</v>
      </c>
      <c r="D298" s="310"/>
    </row>
    <row r="299" customFormat="false" ht="15" hidden="false" customHeight="false" outlineLevel="0" collapsed="false">
      <c r="B299" s="309" t="s">
        <v>191</v>
      </c>
      <c r="C299" s="311" t="n">
        <f aca="false">DAVERAGE($B$2:$L$156,$K$2,C296:C297)</f>
        <v>245.592</v>
      </c>
      <c r="D299" s="311"/>
    </row>
    <row r="300" customFormat="false" ht="15.75" hidden="false" customHeight="false" outlineLevel="0" collapsed="false">
      <c r="B300" s="312" t="s">
        <v>192</v>
      </c>
      <c r="C300" s="311" t="n">
        <f aca="false">C299+C298</f>
        <v>270.592</v>
      </c>
      <c r="D300" s="311"/>
    </row>
    <row r="302" customFormat="false" ht="15.75" hidden="false" customHeight="false" outlineLevel="0" collapsed="false">
      <c r="B302" s="305"/>
      <c r="C302" s="306" t="s">
        <v>3</v>
      </c>
      <c r="D302" s="307" t="s">
        <v>188</v>
      </c>
    </row>
    <row r="303" customFormat="false" ht="15" hidden="false" customHeight="false" outlineLevel="0" collapsed="false">
      <c r="B303" s="305"/>
      <c r="C303" s="78" t="s">
        <v>38</v>
      </c>
      <c r="D303" s="308" t="s">
        <v>189</v>
      </c>
    </row>
    <row r="304" customFormat="false" ht="15" hidden="false" customHeight="false" outlineLevel="0" collapsed="false">
      <c r="B304" s="309" t="s">
        <v>190</v>
      </c>
      <c r="C304" s="310" t="n">
        <f aca="false">DCOUNT($B$2:$L$156,$J$2,C302:C303)</f>
        <v>5</v>
      </c>
      <c r="D304" s="310"/>
    </row>
    <row r="305" customFormat="false" ht="15" hidden="false" customHeight="false" outlineLevel="0" collapsed="false">
      <c r="B305" s="309" t="s">
        <v>191</v>
      </c>
      <c r="C305" s="310" t="n">
        <f aca="false">DAVERAGE($B$2:$L$156,$K$2,C302:C303)</f>
        <v>241.64</v>
      </c>
      <c r="D305" s="310"/>
    </row>
    <row r="306" customFormat="false" ht="15.75" hidden="false" customHeight="false" outlineLevel="0" collapsed="false">
      <c r="B306" s="312" t="s">
        <v>192</v>
      </c>
      <c r="C306" s="311" t="n">
        <f aca="false">C305+C304</f>
        <v>246.64</v>
      </c>
      <c r="D306" s="311"/>
    </row>
    <row r="309" customFormat="false" ht="15.75" hidden="false" customHeight="false" outlineLevel="0" collapsed="false">
      <c r="B309" s="305"/>
      <c r="C309" s="306" t="s">
        <v>3</v>
      </c>
      <c r="D309" s="307" t="s">
        <v>188</v>
      </c>
    </row>
    <row r="310" customFormat="false" ht="15" hidden="false" customHeight="false" outlineLevel="0" collapsed="false">
      <c r="B310" s="305"/>
      <c r="C310" s="78" t="s">
        <v>17</v>
      </c>
      <c r="D310" s="308" t="s">
        <v>189</v>
      </c>
    </row>
    <row r="311" customFormat="false" ht="15" hidden="false" customHeight="false" outlineLevel="0" collapsed="false">
      <c r="B311" s="309" t="s">
        <v>190</v>
      </c>
      <c r="C311" s="310" t="n">
        <f aca="false">DCOUNT($B$2:$L$156,$J$2,C309:C310)</f>
        <v>14</v>
      </c>
      <c r="D311" s="310"/>
    </row>
    <row r="312" customFormat="false" ht="15" hidden="false" customHeight="false" outlineLevel="0" collapsed="false">
      <c r="B312" s="309" t="s">
        <v>191</v>
      </c>
      <c r="C312" s="310" t="n">
        <f aca="false">DAVERAGE($B$2:$L$156,$K$2,C309:C310)</f>
        <v>252.464285714286</v>
      </c>
      <c r="D312" s="310"/>
    </row>
    <row r="313" customFormat="false" ht="15.75" hidden="false" customHeight="false" outlineLevel="0" collapsed="false">
      <c r="B313" s="312" t="s">
        <v>192</v>
      </c>
      <c r="C313" s="311" t="n">
        <f aca="false">C312+C311</f>
        <v>266.464285714286</v>
      </c>
      <c r="D313" s="311"/>
    </row>
    <row r="317" customFormat="false" ht="15.75" hidden="false" customHeight="false" outlineLevel="0" collapsed="false">
      <c r="B317" s="304" t="s">
        <v>186</v>
      </c>
      <c r="C317" s="304"/>
      <c r="D317" s="304"/>
    </row>
    <row r="319" customFormat="false" ht="15.75" hidden="false" customHeight="false" outlineLevel="0" collapsed="false">
      <c r="B319" s="305"/>
      <c r="C319" s="306" t="s">
        <v>3</v>
      </c>
      <c r="D319" s="307" t="s">
        <v>188</v>
      </c>
    </row>
    <row r="320" customFormat="false" ht="15" hidden="false" customHeight="false" outlineLevel="0" collapsed="false">
      <c r="B320" s="305"/>
      <c r="C320" s="78" t="s">
        <v>23</v>
      </c>
      <c r="D320" s="308" t="s">
        <v>189</v>
      </c>
    </row>
    <row r="321" customFormat="false" ht="15" hidden="false" customHeight="false" outlineLevel="0" collapsed="false">
      <c r="B321" s="309" t="s">
        <v>190</v>
      </c>
      <c r="C321" s="310" t="n">
        <f aca="false">DCOUNT($B$158:$K$199,$J$2,C319:C320)</f>
        <v>4</v>
      </c>
      <c r="D321" s="310"/>
    </row>
    <row r="322" customFormat="false" ht="15" hidden="false" customHeight="false" outlineLevel="0" collapsed="false">
      <c r="B322" s="309" t="s">
        <v>191</v>
      </c>
      <c r="C322" s="310" t="n">
        <f aca="false">DAVERAGE($B$158:$K$199,$K$2,C319:C320)</f>
        <v>258.5</v>
      </c>
      <c r="D322" s="310"/>
    </row>
    <row r="323" customFormat="false" ht="15.75" hidden="false" customHeight="false" outlineLevel="0" collapsed="false">
      <c r="B323" s="312" t="s">
        <v>192</v>
      </c>
      <c r="C323" s="311" t="n">
        <f aca="false">C322+C321</f>
        <v>262.5</v>
      </c>
      <c r="D323" s="311"/>
    </row>
    <row r="325" customFormat="false" ht="15.75" hidden="false" customHeight="false" outlineLevel="0" collapsed="false">
      <c r="B325" s="305"/>
      <c r="C325" s="306" t="s">
        <v>3</v>
      </c>
      <c r="D325" s="307" t="s">
        <v>188</v>
      </c>
    </row>
    <row r="326" customFormat="false" ht="15" hidden="false" customHeight="false" outlineLevel="0" collapsed="false">
      <c r="B326" s="305"/>
      <c r="C326" s="78" t="s">
        <v>20</v>
      </c>
      <c r="D326" s="308" t="s">
        <v>189</v>
      </c>
    </row>
    <row r="327" customFormat="false" ht="15" hidden="false" customHeight="false" outlineLevel="0" collapsed="false">
      <c r="B327" s="309" t="s">
        <v>190</v>
      </c>
      <c r="C327" s="310" t="n">
        <f aca="false">DCOUNT($B$158:$K$199,$J$2,C325:C326)</f>
        <v>2</v>
      </c>
      <c r="D327" s="310"/>
    </row>
    <row r="328" customFormat="false" ht="15" hidden="false" customHeight="false" outlineLevel="0" collapsed="false">
      <c r="B328" s="309" t="s">
        <v>191</v>
      </c>
      <c r="C328" s="310" t="n">
        <f aca="false">DAVERAGE($B$158:$K$199,$K$2,C325:C326)</f>
        <v>250.9</v>
      </c>
      <c r="D328" s="310"/>
    </row>
    <row r="329" customFormat="false" ht="15.75" hidden="false" customHeight="false" outlineLevel="0" collapsed="false">
      <c r="B329" s="312" t="s">
        <v>192</v>
      </c>
      <c r="C329" s="311" t="n">
        <f aca="false">C328+C327</f>
        <v>252.9</v>
      </c>
      <c r="D329" s="311"/>
    </row>
    <row r="331" customFormat="false" ht="15.75" hidden="false" customHeight="false" outlineLevel="0" collapsed="false">
      <c r="B331" s="305"/>
      <c r="C331" s="306" t="s">
        <v>3</v>
      </c>
      <c r="D331" s="307" t="s">
        <v>188</v>
      </c>
    </row>
    <row r="332" customFormat="false" ht="15" hidden="false" customHeight="false" outlineLevel="0" collapsed="false">
      <c r="B332" s="305"/>
      <c r="C332" s="78" t="s">
        <v>14</v>
      </c>
      <c r="D332" s="308" t="s">
        <v>189</v>
      </c>
    </row>
    <row r="333" customFormat="false" ht="15" hidden="false" customHeight="false" outlineLevel="0" collapsed="false">
      <c r="B333" s="309" t="s">
        <v>190</v>
      </c>
      <c r="C333" s="310" t="n">
        <f aca="false">DCOUNT($B$158:$K$199,$J$2,C331:C332)</f>
        <v>0</v>
      </c>
      <c r="D333" s="310"/>
    </row>
    <row r="334" customFormat="false" ht="15" hidden="false" customHeight="false" outlineLevel="0" collapsed="false">
      <c r="B334" s="309" t="s">
        <v>191</v>
      </c>
      <c r="C334" s="310" t="e">
        <f aca="false">DAVERAGE($B$158:$K$199,$K$2,C331:C332)</f>
        <v>#DIV/0!</v>
      </c>
      <c r="D334" s="310"/>
    </row>
    <row r="335" customFormat="false" ht="15.75" hidden="false" customHeight="false" outlineLevel="0" collapsed="false">
      <c r="B335" s="312" t="s">
        <v>192</v>
      </c>
      <c r="C335" s="311" t="e">
        <f aca="false">C334+C333</f>
        <v>#DIV/0!</v>
      </c>
      <c r="D335" s="311"/>
    </row>
    <row r="337" customFormat="false" ht="15.75" hidden="false" customHeight="false" outlineLevel="0" collapsed="false">
      <c r="B337" s="305"/>
      <c r="C337" s="306" t="s">
        <v>3</v>
      </c>
      <c r="D337" s="307" t="s">
        <v>188</v>
      </c>
    </row>
    <row r="338" customFormat="false" ht="15" hidden="false" customHeight="false" outlineLevel="0" collapsed="false">
      <c r="B338" s="305"/>
      <c r="C338" s="78" t="s">
        <v>38</v>
      </c>
      <c r="D338" s="308" t="s">
        <v>189</v>
      </c>
    </row>
    <row r="339" customFormat="false" ht="15" hidden="false" customHeight="false" outlineLevel="0" collapsed="false">
      <c r="B339" s="309" t="s">
        <v>190</v>
      </c>
      <c r="C339" s="310" t="n">
        <f aca="false">DCOUNT($B$158:$K$199,$J$2,C337:C338)</f>
        <v>0</v>
      </c>
      <c r="D339" s="310"/>
    </row>
    <row r="340" customFormat="false" ht="15" hidden="false" customHeight="false" outlineLevel="0" collapsed="false">
      <c r="B340" s="309" t="s">
        <v>191</v>
      </c>
      <c r="C340" s="310" t="e">
        <f aca="false">DAVERAGE($B$158:$K$199,$K$2,C337:C338)</f>
        <v>#DIV/0!</v>
      </c>
      <c r="D340" s="310"/>
    </row>
    <row r="341" customFormat="false" ht="15.75" hidden="false" customHeight="false" outlineLevel="0" collapsed="false">
      <c r="B341" s="312" t="s">
        <v>192</v>
      </c>
      <c r="C341" s="311" t="e">
        <f aca="false">C340+C339</f>
        <v>#DIV/0!</v>
      </c>
      <c r="D341" s="311"/>
    </row>
    <row r="344" customFormat="false" ht="15.75" hidden="false" customHeight="false" outlineLevel="0" collapsed="false">
      <c r="B344" s="305"/>
      <c r="C344" s="306" t="s">
        <v>3</v>
      </c>
      <c r="D344" s="307" t="s">
        <v>188</v>
      </c>
    </row>
    <row r="345" customFormat="false" ht="15" hidden="false" customHeight="false" outlineLevel="0" collapsed="false">
      <c r="B345" s="305"/>
      <c r="C345" s="78" t="s">
        <v>17</v>
      </c>
      <c r="D345" s="308" t="s">
        <v>189</v>
      </c>
    </row>
    <row r="346" customFormat="false" ht="15" hidden="false" customHeight="false" outlineLevel="0" collapsed="false">
      <c r="B346" s="309" t="s">
        <v>190</v>
      </c>
      <c r="C346" s="310" t="n">
        <f aca="false">DCOUNT($B$158:$K$199,$J$2,C344:C345)</f>
        <v>0</v>
      </c>
      <c r="D346" s="310"/>
    </row>
    <row r="347" customFormat="false" ht="15" hidden="false" customHeight="false" outlineLevel="0" collapsed="false">
      <c r="B347" s="309" t="s">
        <v>191</v>
      </c>
      <c r="C347" s="310" t="e">
        <f aca="false">DAVERAGE($B$158:$K$199,$K$2,C344:C345)</f>
        <v>#DIV/0!</v>
      </c>
      <c r="D347" s="310"/>
    </row>
    <row r="348" customFormat="false" ht="15.75" hidden="false" customHeight="false" outlineLevel="0" collapsed="false">
      <c r="B348" s="312" t="s">
        <v>192</v>
      </c>
      <c r="C348" s="311" t="e">
        <f aca="false">C347+C346</f>
        <v>#DIV/0!</v>
      </c>
      <c r="D348" s="311"/>
    </row>
    <row r="352" customFormat="false" ht="15.75" hidden="false" customHeight="false" outlineLevel="0" collapsed="false">
      <c r="B352" s="304" t="s">
        <v>193</v>
      </c>
      <c r="C352" s="304"/>
      <c r="D352" s="304"/>
    </row>
    <row r="354" customFormat="false" ht="15.75" hidden="false" customHeight="false" outlineLevel="0" collapsed="false">
      <c r="B354" s="305"/>
      <c r="C354" s="306" t="s">
        <v>3</v>
      </c>
      <c r="D354" s="307" t="s">
        <v>188</v>
      </c>
    </row>
    <row r="355" customFormat="false" ht="15" hidden="false" customHeight="false" outlineLevel="0" collapsed="false">
      <c r="B355" s="305"/>
      <c r="C355" s="78" t="s">
        <v>23</v>
      </c>
      <c r="D355" s="308" t="s">
        <v>189</v>
      </c>
    </row>
    <row r="356" customFormat="false" ht="15" hidden="false" customHeight="false" outlineLevel="0" collapsed="false">
      <c r="B356" s="309" t="s">
        <v>190</v>
      </c>
      <c r="C356" s="310" t="n">
        <f aca="false">DCOUNT($B$2:$L$199,$J$2,C354:C355)</f>
        <v>21</v>
      </c>
      <c r="D356" s="310"/>
    </row>
    <row r="357" customFormat="false" ht="15" hidden="false" customHeight="false" outlineLevel="0" collapsed="false">
      <c r="B357" s="309" t="s">
        <v>191</v>
      </c>
      <c r="C357" s="310" t="n">
        <f aca="false">DAVERAGE($B$2:$L$199,$K$2,C354:C355)</f>
        <v>258.152380952381</v>
      </c>
      <c r="D357" s="310"/>
    </row>
    <row r="358" customFormat="false" ht="15.75" hidden="false" customHeight="false" outlineLevel="0" collapsed="false">
      <c r="B358" s="312" t="s">
        <v>192</v>
      </c>
      <c r="C358" s="311" t="n">
        <f aca="false">C357+C356</f>
        <v>279.152380952381</v>
      </c>
      <c r="D358" s="311"/>
    </row>
    <row r="360" customFormat="false" ht="15.75" hidden="false" customHeight="false" outlineLevel="0" collapsed="false">
      <c r="B360" s="305"/>
      <c r="C360" s="306" t="s">
        <v>3</v>
      </c>
      <c r="D360" s="307" t="s">
        <v>188</v>
      </c>
    </row>
    <row r="361" customFormat="false" ht="15" hidden="false" customHeight="false" outlineLevel="0" collapsed="false">
      <c r="B361" s="305"/>
      <c r="C361" s="78" t="s">
        <v>20</v>
      </c>
      <c r="D361" s="308" t="s">
        <v>189</v>
      </c>
    </row>
    <row r="362" customFormat="false" ht="15" hidden="false" customHeight="false" outlineLevel="0" collapsed="false">
      <c r="B362" s="309" t="s">
        <v>190</v>
      </c>
      <c r="C362" s="310" t="n">
        <f aca="false">DCOUNT($B$2:$L$199,$J$2,C360:C361)</f>
        <v>13</v>
      </c>
      <c r="D362" s="310"/>
    </row>
    <row r="363" customFormat="false" ht="15" hidden="false" customHeight="false" outlineLevel="0" collapsed="false">
      <c r="B363" s="309" t="s">
        <v>191</v>
      </c>
      <c r="C363" s="310" t="n">
        <f aca="false">DAVERAGE($B$2:$L$199,$K$2,C360:C361)</f>
        <v>265.784615384615</v>
      </c>
      <c r="D363" s="310"/>
    </row>
    <row r="364" customFormat="false" ht="15.75" hidden="false" customHeight="false" outlineLevel="0" collapsed="false">
      <c r="B364" s="312" t="s">
        <v>192</v>
      </c>
      <c r="C364" s="311" t="n">
        <f aca="false">C363+C362</f>
        <v>278.784615384615</v>
      </c>
      <c r="D364" s="311"/>
    </row>
    <row r="366" customFormat="false" ht="15.75" hidden="false" customHeight="false" outlineLevel="0" collapsed="false">
      <c r="B366" s="305"/>
      <c r="C366" s="306" t="s">
        <v>3</v>
      </c>
      <c r="D366" s="307" t="s">
        <v>188</v>
      </c>
    </row>
    <row r="367" customFormat="false" ht="15" hidden="false" customHeight="false" outlineLevel="0" collapsed="false">
      <c r="B367" s="305"/>
      <c r="C367" s="78" t="s">
        <v>14</v>
      </c>
      <c r="D367" s="308" t="s">
        <v>189</v>
      </c>
    </row>
    <row r="368" customFormat="false" ht="15" hidden="false" customHeight="false" outlineLevel="0" collapsed="false">
      <c r="B368" s="309" t="s">
        <v>190</v>
      </c>
      <c r="C368" s="310" t="n">
        <f aca="false">DCOUNT($B$2:$L$199,$J$2,C366:C367)</f>
        <v>25</v>
      </c>
      <c r="D368" s="310"/>
    </row>
    <row r="369" customFormat="false" ht="15" hidden="false" customHeight="false" outlineLevel="0" collapsed="false">
      <c r="B369" s="309" t="s">
        <v>191</v>
      </c>
      <c r="C369" s="310" t="n">
        <f aca="false">DAVERAGE($B$2:$L$199,$K$2,C366:C367)</f>
        <v>245.592</v>
      </c>
      <c r="D369" s="310"/>
    </row>
    <row r="370" customFormat="false" ht="15.75" hidden="false" customHeight="false" outlineLevel="0" collapsed="false">
      <c r="B370" s="312" t="s">
        <v>192</v>
      </c>
      <c r="C370" s="311" t="n">
        <f aca="false">C369+C368</f>
        <v>270.592</v>
      </c>
      <c r="D370" s="311"/>
    </row>
    <row r="372" customFormat="false" ht="15.75" hidden="false" customHeight="false" outlineLevel="0" collapsed="false">
      <c r="B372" s="305"/>
      <c r="C372" s="306" t="s">
        <v>3</v>
      </c>
      <c r="D372" s="307" t="s">
        <v>188</v>
      </c>
    </row>
    <row r="373" customFormat="false" ht="15" hidden="false" customHeight="false" outlineLevel="0" collapsed="false">
      <c r="B373" s="305"/>
      <c r="C373" s="78" t="s">
        <v>38</v>
      </c>
      <c r="D373" s="308" t="s">
        <v>189</v>
      </c>
    </row>
    <row r="374" customFormat="false" ht="15" hidden="false" customHeight="false" outlineLevel="0" collapsed="false">
      <c r="B374" s="309" t="s">
        <v>190</v>
      </c>
      <c r="C374" s="310" t="n">
        <f aca="false">DCOUNT($B$2:$L$199,$J$2,C372:C373)</f>
        <v>5</v>
      </c>
      <c r="D374" s="310"/>
    </row>
    <row r="375" customFormat="false" ht="15" hidden="false" customHeight="false" outlineLevel="0" collapsed="false">
      <c r="B375" s="309" t="s">
        <v>191</v>
      </c>
      <c r="C375" s="310" t="n">
        <f aca="false">DAVERAGE($B$2:$L$199,$K$2,C372:C373)</f>
        <v>241.64</v>
      </c>
      <c r="D375" s="310"/>
    </row>
    <row r="376" customFormat="false" ht="15.75" hidden="false" customHeight="false" outlineLevel="0" collapsed="false">
      <c r="B376" s="312" t="s">
        <v>192</v>
      </c>
      <c r="C376" s="311" t="n">
        <f aca="false">C375+C374</f>
        <v>246.64</v>
      </c>
      <c r="D376" s="311"/>
    </row>
    <row r="379" customFormat="false" ht="15.75" hidden="false" customHeight="false" outlineLevel="0" collapsed="false">
      <c r="B379" s="305"/>
      <c r="C379" s="306" t="s">
        <v>3</v>
      </c>
      <c r="D379" s="307" t="s">
        <v>188</v>
      </c>
    </row>
    <row r="380" customFormat="false" ht="15" hidden="false" customHeight="false" outlineLevel="0" collapsed="false">
      <c r="B380" s="305"/>
      <c r="C380" s="78" t="s">
        <v>17</v>
      </c>
      <c r="D380" s="308" t="s">
        <v>189</v>
      </c>
    </row>
    <row r="381" customFormat="false" ht="15" hidden="false" customHeight="false" outlineLevel="0" collapsed="false">
      <c r="B381" s="309" t="s">
        <v>190</v>
      </c>
      <c r="C381" s="310" t="n">
        <f aca="false">DCOUNT($B$2:$L$199,$J$2,C379:C380)</f>
        <v>14</v>
      </c>
      <c r="D381" s="310"/>
    </row>
    <row r="382" customFormat="false" ht="15" hidden="false" customHeight="false" outlineLevel="0" collapsed="false">
      <c r="B382" s="309" t="s">
        <v>191</v>
      </c>
      <c r="C382" s="310" t="n">
        <f aca="false">DAVERAGE($B$2:$L$199,$K$2,C379:C380)</f>
        <v>252.464285714286</v>
      </c>
      <c r="D382" s="310"/>
    </row>
    <row r="383" customFormat="false" ht="15.75" hidden="false" customHeight="false" outlineLevel="0" collapsed="false">
      <c r="B383" s="312" t="s">
        <v>192</v>
      </c>
      <c r="C383" s="311" t="n">
        <f aca="false">C382+C381</f>
        <v>266.464285714286</v>
      </c>
      <c r="D383" s="311"/>
    </row>
  </sheetData>
  <mergeCells count="141">
    <mergeCell ref="B1:L1"/>
    <mergeCell ref="H30:L31"/>
    <mergeCell ref="B56:L56"/>
    <mergeCell ref="J74:L75"/>
    <mergeCell ref="B88:L88"/>
    <mergeCell ref="B102:L102"/>
    <mergeCell ref="B112:L112"/>
    <mergeCell ref="B131:L131"/>
    <mergeCell ref="H136:L136"/>
    <mergeCell ref="B149:L149"/>
    <mergeCell ref="B157:L157"/>
    <mergeCell ref="I163:L166"/>
    <mergeCell ref="B176:L176"/>
    <mergeCell ref="B196:L196"/>
    <mergeCell ref="B201:L201"/>
    <mergeCell ref="B210:L210"/>
    <mergeCell ref="B221:B222"/>
    <mergeCell ref="C221:C222"/>
    <mergeCell ref="D221:D222"/>
    <mergeCell ref="L221:L222"/>
    <mergeCell ref="M221:M222"/>
    <mergeCell ref="B223:B224"/>
    <mergeCell ref="C223:C224"/>
    <mergeCell ref="D223:D224"/>
    <mergeCell ref="L223:L224"/>
    <mergeCell ref="B225:B226"/>
    <mergeCell ref="C225:C226"/>
    <mergeCell ref="D225:D226"/>
    <mergeCell ref="L225:L226"/>
    <mergeCell ref="B227:B228"/>
    <mergeCell ref="C227:C228"/>
    <mergeCell ref="D227:D228"/>
    <mergeCell ref="L227:L228"/>
    <mergeCell ref="M227:M228"/>
    <mergeCell ref="B229:B230"/>
    <mergeCell ref="C229:C230"/>
    <mergeCell ref="D229:D230"/>
    <mergeCell ref="L229:L230"/>
    <mergeCell ref="M229:M230"/>
    <mergeCell ref="B231:B232"/>
    <mergeCell ref="C231:C232"/>
    <mergeCell ref="D231:D232"/>
    <mergeCell ref="L231:L232"/>
    <mergeCell ref="B233:B234"/>
    <mergeCell ref="C233:C234"/>
    <mergeCell ref="D233:D234"/>
    <mergeCell ref="L233:L234"/>
    <mergeCell ref="B235:B236"/>
    <mergeCell ref="C235:C236"/>
    <mergeCell ref="D235:D236"/>
    <mergeCell ref="L235:L236"/>
    <mergeCell ref="B237:B238"/>
    <mergeCell ref="C237:C238"/>
    <mergeCell ref="D237:D238"/>
    <mergeCell ref="L237:L238"/>
    <mergeCell ref="B239:B240"/>
    <mergeCell ref="C239:C240"/>
    <mergeCell ref="D239:D240"/>
    <mergeCell ref="L239:L240"/>
    <mergeCell ref="B241:B242"/>
    <mergeCell ref="C241:C242"/>
    <mergeCell ref="D241:D242"/>
    <mergeCell ref="L241:L242"/>
    <mergeCell ref="M241:M242"/>
    <mergeCell ref="B243:B244"/>
    <mergeCell ref="C243:C244"/>
    <mergeCell ref="D243:D244"/>
    <mergeCell ref="L243:L244"/>
    <mergeCell ref="M243:M244"/>
    <mergeCell ref="B245:B246"/>
    <mergeCell ref="C245:C246"/>
    <mergeCell ref="D245:D246"/>
    <mergeCell ref="L245:L246"/>
    <mergeCell ref="M245:M246"/>
    <mergeCell ref="B247:B248"/>
    <mergeCell ref="C247:C248"/>
    <mergeCell ref="D247:D248"/>
    <mergeCell ref="L247:L248"/>
    <mergeCell ref="M247:M248"/>
    <mergeCell ref="B249:B250"/>
    <mergeCell ref="C249:C250"/>
    <mergeCell ref="D249:D250"/>
    <mergeCell ref="L249:L250"/>
    <mergeCell ref="M249:M250"/>
    <mergeCell ref="B251:B252"/>
    <mergeCell ref="C251:C252"/>
    <mergeCell ref="D251:D252"/>
    <mergeCell ref="L251:L252"/>
    <mergeCell ref="M251:M252"/>
    <mergeCell ref="B255:C255"/>
    <mergeCell ref="B263:C263"/>
    <mergeCell ref="B271:C271"/>
    <mergeCell ref="B282:D282"/>
    <mergeCell ref="C286:D286"/>
    <mergeCell ref="I286:J286"/>
    <mergeCell ref="C287:D287"/>
    <mergeCell ref="C288:D288"/>
    <mergeCell ref="C292:D292"/>
    <mergeCell ref="C293:D293"/>
    <mergeCell ref="C294:D294"/>
    <mergeCell ref="C298:D298"/>
    <mergeCell ref="C299:D299"/>
    <mergeCell ref="C300:D300"/>
    <mergeCell ref="C304:D304"/>
    <mergeCell ref="C305:D305"/>
    <mergeCell ref="C306:D306"/>
    <mergeCell ref="C311:D311"/>
    <mergeCell ref="C312:D312"/>
    <mergeCell ref="C313:D313"/>
    <mergeCell ref="B317:D317"/>
    <mergeCell ref="C321:D321"/>
    <mergeCell ref="C322:D322"/>
    <mergeCell ref="C323:D323"/>
    <mergeCell ref="C327:D327"/>
    <mergeCell ref="C328:D328"/>
    <mergeCell ref="C329:D329"/>
    <mergeCell ref="C333:D333"/>
    <mergeCell ref="C334:D334"/>
    <mergeCell ref="C335:D335"/>
    <mergeCell ref="C339:D339"/>
    <mergeCell ref="C340:D340"/>
    <mergeCell ref="C341:D341"/>
    <mergeCell ref="C346:D346"/>
    <mergeCell ref="C347:D347"/>
    <mergeCell ref="C348:D348"/>
    <mergeCell ref="B352:D352"/>
    <mergeCell ref="C356:D356"/>
    <mergeCell ref="C357:D357"/>
    <mergeCell ref="C358:D358"/>
    <mergeCell ref="C362:D362"/>
    <mergeCell ref="C363:D363"/>
    <mergeCell ref="C364:D364"/>
    <mergeCell ref="C368:D368"/>
    <mergeCell ref="C369:D369"/>
    <mergeCell ref="C370:D370"/>
    <mergeCell ref="C374:D374"/>
    <mergeCell ref="C375:D375"/>
    <mergeCell ref="C376:D376"/>
    <mergeCell ref="C381:D381"/>
    <mergeCell ref="C382:D382"/>
    <mergeCell ref="C383:D383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uaisis&amp;C &amp;D&amp;R&amp;T</oddFooter>
  </headerFooter>
  <rowBreaks count="4" manualBreakCount="4">
    <brk id="55" man="true" max="16383" min="0"/>
    <brk id="111" man="true" max="16383" min="0"/>
    <brk id="156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6:25:42Z</dcterms:created>
  <dc:creator>patrick</dc:creator>
  <dc:description/>
  <dc:language>en-US</dc:language>
  <cp:lastModifiedBy>Patrick Lheureux</cp:lastModifiedBy>
  <cp:lastPrinted>2025-06-13T13:24:47Z</cp:lastPrinted>
  <dcterms:modified xsi:type="dcterms:W3CDTF">2025-06-16T08:36:22Z</dcterms:modified>
  <cp:revision>0</cp:revision>
  <dc:subject/>
  <dc:title/>
</cp:coreProperties>
</file>